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bola" sheetId="1" state="visible" r:id="rId2"/>
    <sheet name="Prohlížení průběhu funkce" sheetId="2" state="visible" r:id="rId3"/>
    <sheet name="Dome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(A3-500)*A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3</xdr:row>
                <xdr:rowOff>16</xdr:rowOff>
              </xdr:from>
              <xdr:to>
                <xdr:col>3</xdr:col>
                <xdr:colOff>55</xdr:colOff>
                <xdr:row>5</xdr:row>
                <xdr:rowOff>5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(B2-A2)/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5</xdr:row>
                <xdr:rowOff>11</xdr:rowOff>
              </xdr:from>
              <xdr:to>
                <xdr:col>2</xdr:col>
                <xdr:colOff>61</xdr:colOff>
                <xdr:row>7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A2+B3*A7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6</xdr:rowOff>
              </xdr:from>
              <xdr:to>
                <xdr:col>3</xdr:col>
                <xdr:colOff>58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A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0</xdr:rowOff>
              </xdr:from>
              <xdr:to>
                <xdr:col>4</xdr:col>
                <xdr:colOff>-1</xdr:colOff>
                <xdr:row>3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+$A$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4</xdr:row>
                <xdr:rowOff>12</xdr:rowOff>
              </xdr:from>
              <xdr:to>
                <xdr:col>3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=C2^3*$E$2+C2^2*$F$2+$G$2*C2+$H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4</xdr:rowOff>
              </xdr:from>
              <xdr:to>
                <xdr:col>8</xdr:col>
                <xdr:colOff>3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0"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Počátek</t>
  </si>
  <si>
    <t xml:space="preserve">Konec</t>
  </si>
  <si>
    <t xml:space="preserve">d</t>
  </si>
  <si>
    <t xml:space="preserve">krok</t>
  </si>
  <si>
    <t xml:space="preserve">zvětšení</t>
  </si>
  <si>
    <t xml:space="preserve">Zvětšení</t>
  </si>
  <si>
    <t xml:space="preserve">Obrys</t>
  </si>
  <si>
    <t xml:space="preserve">Okno</t>
  </si>
  <si>
    <t xml:space="preserve">Rám</t>
  </si>
  <si>
    <t xml:space="preserve">x1</t>
  </si>
  <si>
    <t xml:space="preserve">y1</t>
  </si>
  <si>
    <t xml:space="preserve">x2</t>
  </si>
  <si>
    <t xml:space="preserve">y2</t>
  </si>
  <si>
    <t xml:space="preserve">x3</t>
  </si>
  <si>
    <t xml:space="preserve">y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1.5"/>
      <name val="Arial CE"/>
      <family val="0"/>
      <charset val="238"/>
    </font>
    <font>
      <b val="true"/>
      <sz val="11.5"/>
      <color rgb="FF000000"/>
      <name val="Arial CE"/>
      <family val="2"/>
    </font>
    <font>
      <b val="true"/>
      <sz val="10.75"/>
      <color rgb="FF000000"/>
      <name val="Times New Roman"/>
      <family val="2"/>
    </font>
    <font>
      <sz val="8.75"/>
      <color rgb="FF000000"/>
      <name val="Arial CE"/>
      <family val="2"/>
    </font>
    <font>
      <b val="true"/>
      <sz val="8.75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arabo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arabola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abola!$A$2:$A$501</c:f>
              <c:numCache>
                <c:formatCode>General</c:formatCode>
                <c:ptCount val="500"/>
                <c:pt idx="0">
                  <c:v>-20</c:v>
                </c:pt>
                <c:pt idx="1">
                  <c:v>-19.9198396793587</c:v>
                </c:pt>
                <c:pt idx="2">
                  <c:v>-19.8396793587174</c:v>
                </c:pt>
                <c:pt idx="3">
                  <c:v>-19.7595190380762</c:v>
                </c:pt>
                <c:pt idx="4">
                  <c:v>-19.6793587174349</c:v>
                </c:pt>
                <c:pt idx="5">
                  <c:v>-19.5991983967936</c:v>
                </c:pt>
                <c:pt idx="6">
                  <c:v>-19.5190380761523</c:v>
                </c:pt>
                <c:pt idx="7">
                  <c:v>-19.438877755511</c:v>
                </c:pt>
                <c:pt idx="8">
                  <c:v>-19.3587174348697</c:v>
                </c:pt>
                <c:pt idx="9">
                  <c:v>-19.2785571142285</c:v>
                </c:pt>
                <c:pt idx="10">
                  <c:v>-19.1983967935872</c:v>
                </c:pt>
                <c:pt idx="11">
                  <c:v>-19.1182364729459</c:v>
                </c:pt>
                <c:pt idx="12">
                  <c:v>-19.0380761523046</c:v>
                </c:pt>
                <c:pt idx="13">
                  <c:v>-18.9579158316633</c:v>
                </c:pt>
                <c:pt idx="14">
                  <c:v>-18.877755511022</c:v>
                </c:pt>
                <c:pt idx="15">
                  <c:v>-18.7975951903808</c:v>
                </c:pt>
                <c:pt idx="16">
                  <c:v>-18.7174348697395</c:v>
                </c:pt>
                <c:pt idx="17">
                  <c:v>-18.6372745490982</c:v>
                </c:pt>
                <c:pt idx="18">
                  <c:v>-18.5571142284569</c:v>
                </c:pt>
                <c:pt idx="19">
                  <c:v>-18.4769539078156</c:v>
                </c:pt>
                <c:pt idx="20">
                  <c:v>-18.3967935871743</c:v>
                </c:pt>
                <c:pt idx="21">
                  <c:v>-18.3166332665331</c:v>
                </c:pt>
                <c:pt idx="22">
                  <c:v>-18.2364729458918</c:v>
                </c:pt>
                <c:pt idx="23">
                  <c:v>-18.1563126252505</c:v>
                </c:pt>
                <c:pt idx="24">
                  <c:v>-18.0761523046092</c:v>
                </c:pt>
                <c:pt idx="25">
                  <c:v>-17.9959919839679</c:v>
                </c:pt>
                <c:pt idx="26">
                  <c:v>-17.9158316633267</c:v>
                </c:pt>
                <c:pt idx="27">
                  <c:v>-17.8356713426854</c:v>
                </c:pt>
                <c:pt idx="28">
                  <c:v>-17.7555110220441</c:v>
                </c:pt>
                <c:pt idx="29">
                  <c:v>-17.6753507014028</c:v>
                </c:pt>
                <c:pt idx="30">
                  <c:v>-17.5951903807615</c:v>
                </c:pt>
                <c:pt idx="31">
                  <c:v>-17.5150300601202</c:v>
                </c:pt>
                <c:pt idx="32">
                  <c:v>-17.434869739479</c:v>
                </c:pt>
                <c:pt idx="33">
                  <c:v>-17.3547094188377</c:v>
                </c:pt>
                <c:pt idx="34">
                  <c:v>-17.2745490981964</c:v>
                </c:pt>
                <c:pt idx="35">
                  <c:v>-17.1943887775551</c:v>
                </c:pt>
                <c:pt idx="36">
                  <c:v>-17.1142284569138</c:v>
                </c:pt>
                <c:pt idx="37">
                  <c:v>-17.0340681362725</c:v>
                </c:pt>
                <c:pt idx="38">
                  <c:v>-16.9539078156313</c:v>
                </c:pt>
                <c:pt idx="39">
                  <c:v>-16.87374749499</c:v>
                </c:pt>
                <c:pt idx="40">
                  <c:v>-16.7935871743487</c:v>
                </c:pt>
                <c:pt idx="41">
                  <c:v>-16.7134268537074</c:v>
                </c:pt>
                <c:pt idx="42">
                  <c:v>-16.6332665330661</c:v>
                </c:pt>
                <c:pt idx="43">
                  <c:v>-16.5531062124248</c:v>
                </c:pt>
                <c:pt idx="44">
                  <c:v>-16.4729458917836</c:v>
                </c:pt>
                <c:pt idx="45">
                  <c:v>-16.3927855711423</c:v>
                </c:pt>
                <c:pt idx="46">
                  <c:v>-16.312625250501</c:v>
                </c:pt>
                <c:pt idx="47">
                  <c:v>-16.2324649298597</c:v>
                </c:pt>
                <c:pt idx="48">
                  <c:v>-16.1523046092184</c:v>
                </c:pt>
                <c:pt idx="49">
                  <c:v>-16.0721442885772</c:v>
                </c:pt>
                <c:pt idx="50">
                  <c:v>-15.9919839679359</c:v>
                </c:pt>
                <c:pt idx="51">
                  <c:v>-15.9118236472946</c:v>
                </c:pt>
                <c:pt idx="52">
                  <c:v>-15.8316633266533</c:v>
                </c:pt>
                <c:pt idx="53">
                  <c:v>-15.751503006012</c:v>
                </c:pt>
                <c:pt idx="54">
                  <c:v>-15.6713426853707</c:v>
                </c:pt>
                <c:pt idx="55">
                  <c:v>-15.5911823647295</c:v>
                </c:pt>
                <c:pt idx="56">
                  <c:v>-15.5110220440882</c:v>
                </c:pt>
                <c:pt idx="57">
                  <c:v>-15.4308617234469</c:v>
                </c:pt>
                <c:pt idx="58">
                  <c:v>-15.3507014028056</c:v>
                </c:pt>
                <c:pt idx="59">
                  <c:v>-15.2705410821643</c:v>
                </c:pt>
                <c:pt idx="60">
                  <c:v>-15.190380761523</c:v>
                </c:pt>
                <c:pt idx="61">
                  <c:v>-15.1102204408818</c:v>
                </c:pt>
                <c:pt idx="62">
                  <c:v>-15.0300601202405</c:v>
                </c:pt>
                <c:pt idx="63">
                  <c:v>-14.9498997995992</c:v>
                </c:pt>
                <c:pt idx="64">
                  <c:v>-14.8697394789579</c:v>
                </c:pt>
                <c:pt idx="65">
                  <c:v>-14.7895791583166</c:v>
                </c:pt>
                <c:pt idx="66">
                  <c:v>-14.7094188376753</c:v>
                </c:pt>
                <c:pt idx="67">
                  <c:v>-14.6292585170341</c:v>
                </c:pt>
                <c:pt idx="68">
                  <c:v>-14.5490981963928</c:v>
                </c:pt>
                <c:pt idx="69">
                  <c:v>-14.4689378757515</c:v>
                </c:pt>
                <c:pt idx="70">
                  <c:v>-14.3887775551102</c:v>
                </c:pt>
                <c:pt idx="71">
                  <c:v>-14.3086172344689</c:v>
                </c:pt>
                <c:pt idx="72">
                  <c:v>-14.2284569138277</c:v>
                </c:pt>
                <c:pt idx="73">
                  <c:v>-14.1482965931864</c:v>
                </c:pt>
                <c:pt idx="74">
                  <c:v>-14.0681362725451</c:v>
                </c:pt>
                <c:pt idx="75">
                  <c:v>-13.9879759519038</c:v>
                </c:pt>
                <c:pt idx="76">
                  <c:v>-13.9078156312625</c:v>
                </c:pt>
                <c:pt idx="77">
                  <c:v>-13.8276553106212</c:v>
                </c:pt>
                <c:pt idx="78">
                  <c:v>-13.74749498998</c:v>
                </c:pt>
                <c:pt idx="79">
                  <c:v>-13.6673346693387</c:v>
                </c:pt>
                <c:pt idx="80">
                  <c:v>-13.5871743486974</c:v>
                </c:pt>
                <c:pt idx="81">
                  <c:v>-13.5070140280561</c:v>
                </c:pt>
                <c:pt idx="82">
                  <c:v>-13.4268537074148</c:v>
                </c:pt>
                <c:pt idx="83">
                  <c:v>-13.3466933867735</c:v>
                </c:pt>
                <c:pt idx="84">
                  <c:v>-13.2665330661323</c:v>
                </c:pt>
                <c:pt idx="85">
                  <c:v>-13.186372745491</c:v>
                </c:pt>
                <c:pt idx="86">
                  <c:v>-13.1062124248497</c:v>
                </c:pt>
                <c:pt idx="87">
                  <c:v>-13.0260521042084</c:v>
                </c:pt>
                <c:pt idx="88">
                  <c:v>-12.9458917835671</c:v>
                </c:pt>
                <c:pt idx="89">
                  <c:v>-12.8657314629258</c:v>
                </c:pt>
                <c:pt idx="90">
                  <c:v>-12.7855711422846</c:v>
                </c:pt>
                <c:pt idx="91">
                  <c:v>-12.7054108216433</c:v>
                </c:pt>
                <c:pt idx="92">
                  <c:v>-12.625250501002</c:v>
                </c:pt>
                <c:pt idx="93">
                  <c:v>-12.5450901803607</c:v>
                </c:pt>
                <c:pt idx="94">
                  <c:v>-12.4649298597194</c:v>
                </c:pt>
                <c:pt idx="95">
                  <c:v>-12.3847695390782</c:v>
                </c:pt>
                <c:pt idx="96">
                  <c:v>-12.3046092184369</c:v>
                </c:pt>
                <c:pt idx="97">
                  <c:v>-12.2244488977956</c:v>
                </c:pt>
                <c:pt idx="98">
                  <c:v>-12.1442885771543</c:v>
                </c:pt>
                <c:pt idx="99">
                  <c:v>-12.064128256513</c:v>
                </c:pt>
                <c:pt idx="100">
                  <c:v>-11.9839679358717</c:v>
                </c:pt>
                <c:pt idx="101">
                  <c:v>-11.9038076152305</c:v>
                </c:pt>
                <c:pt idx="102">
                  <c:v>-11.8236472945892</c:v>
                </c:pt>
                <c:pt idx="103">
                  <c:v>-11.7434869739479</c:v>
                </c:pt>
                <c:pt idx="104">
                  <c:v>-11.6633266533066</c:v>
                </c:pt>
                <c:pt idx="105">
                  <c:v>-11.5831663326653</c:v>
                </c:pt>
                <c:pt idx="106">
                  <c:v>-11.503006012024</c:v>
                </c:pt>
                <c:pt idx="107">
                  <c:v>-11.4228456913828</c:v>
                </c:pt>
                <c:pt idx="108">
                  <c:v>-11.3426853707415</c:v>
                </c:pt>
                <c:pt idx="109">
                  <c:v>-11.2625250501002</c:v>
                </c:pt>
                <c:pt idx="110">
                  <c:v>-11.1823647294589</c:v>
                </c:pt>
                <c:pt idx="111">
                  <c:v>-11.1022044088176</c:v>
                </c:pt>
                <c:pt idx="112">
                  <c:v>-11.0220440881763</c:v>
                </c:pt>
                <c:pt idx="113">
                  <c:v>-10.9418837675351</c:v>
                </c:pt>
                <c:pt idx="114">
                  <c:v>-10.8617234468938</c:v>
                </c:pt>
                <c:pt idx="115">
                  <c:v>-10.7815631262525</c:v>
                </c:pt>
                <c:pt idx="116">
                  <c:v>-10.7014028056112</c:v>
                </c:pt>
                <c:pt idx="117">
                  <c:v>-10.6212424849699</c:v>
                </c:pt>
                <c:pt idx="118">
                  <c:v>-10.5410821643287</c:v>
                </c:pt>
                <c:pt idx="119">
                  <c:v>-10.4609218436874</c:v>
                </c:pt>
                <c:pt idx="120">
                  <c:v>-10.3807615230461</c:v>
                </c:pt>
                <c:pt idx="121">
                  <c:v>-10.3006012024048</c:v>
                </c:pt>
                <c:pt idx="122">
                  <c:v>-10.2204408817635</c:v>
                </c:pt>
                <c:pt idx="123">
                  <c:v>-10.1402805611222</c:v>
                </c:pt>
                <c:pt idx="124">
                  <c:v>-10.060120240481</c:v>
                </c:pt>
                <c:pt idx="125">
                  <c:v>-9.97995991983967</c:v>
                </c:pt>
                <c:pt idx="126">
                  <c:v>-9.89979959919839</c:v>
                </c:pt>
                <c:pt idx="127">
                  <c:v>-9.81963927855711</c:v>
                </c:pt>
                <c:pt idx="128">
                  <c:v>-9.73947895791583</c:v>
                </c:pt>
                <c:pt idx="129">
                  <c:v>-9.65931863727455</c:v>
                </c:pt>
                <c:pt idx="130">
                  <c:v>-9.57915831663326</c:v>
                </c:pt>
                <c:pt idx="131">
                  <c:v>-9.49899799599198</c:v>
                </c:pt>
                <c:pt idx="132">
                  <c:v>-9.4188376753507</c:v>
                </c:pt>
                <c:pt idx="133">
                  <c:v>-9.33867735470941</c:v>
                </c:pt>
                <c:pt idx="134">
                  <c:v>-9.25851703406813</c:v>
                </c:pt>
                <c:pt idx="135">
                  <c:v>-9.17835671342685</c:v>
                </c:pt>
                <c:pt idx="136">
                  <c:v>-9.09819639278557</c:v>
                </c:pt>
                <c:pt idx="137">
                  <c:v>-9.01803607214428</c:v>
                </c:pt>
                <c:pt idx="138">
                  <c:v>-8.937875751503</c:v>
                </c:pt>
                <c:pt idx="139">
                  <c:v>-8.85771543086172</c:v>
                </c:pt>
                <c:pt idx="140">
                  <c:v>-8.77755511022044</c:v>
                </c:pt>
                <c:pt idx="141">
                  <c:v>-8.69739478957915</c:v>
                </c:pt>
                <c:pt idx="142">
                  <c:v>-8.61723446893787</c:v>
                </c:pt>
                <c:pt idx="143">
                  <c:v>-8.53707414829659</c:v>
                </c:pt>
                <c:pt idx="144">
                  <c:v>-8.4569138276553</c:v>
                </c:pt>
                <c:pt idx="145">
                  <c:v>-8.37675350701402</c:v>
                </c:pt>
                <c:pt idx="146">
                  <c:v>-8.29659318637274</c:v>
                </c:pt>
                <c:pt idx="147">
                  <c:v>-8.21643286573146</c:v>
                </c:pt>
                <c:pt idx="148">
                  <c:v>-8.13627254509017</c:v>
                </c:pt>
                <c:pt idx="149">
                  <c:v>-8.05611222444889</c:v>
                </c:pt>
                <c:pt idx="150">
                  <c:v>-7.97595190380761</c:v>
                </c:pt>
                <c:pt idx="151">
                  <c:v>-7.89579158316633</c:v>
                </c:pt>
                <c:pt idx="152">
                  <c:v>-7.81563126252505</c:v>
                </c:pt>
                <c:pt idx="153">
                  <c:v>-7.73547094188376</c:v>
                </c:pt>
                <c:pt idx="154">
                  <c:v>-7.65531062124248</c:v>
                </c:pt>
                <c:pt idx="155">
                  <c:v>-7.5751503006012</c:v>
                </c:pt>
                <c:pt idx="156">
                  <c:v>-7.49498997995991</c:v>
                </c:pt>
                <c:pt idx="157">
                  <c:v>-7.41482965931863</c:v>
                </c:pt>
                <c:pt idx="158">
                  <c:v>-7.33466933867735</c:v>
                </c:pt>
                <c:pt idx="159">
                  <c:v>-7.25450901803607</c:v>
                </c:pt>
                <c:pt idx="160">
                  <c:v>-7.17434869739478</c:v>
                </c:pt>
                <c:pt idx="161">
                  <c:v>-7.0941883767535</c:v>
                </c:pt>
                <c:pt idx="162">
                  <c:v>-7.01402805611222</c:v>
                </c:pt>
                <c:pt idx="163">
                  <c:v>-6.93386773547094</c:v>
                </c:pt>
                <c:pt idx="164">
                  <c:v>-6.85370741482965</c:v>
                </c:pt>
                <c:pt idx="165">
                  <c:v>-6.77354709418837</c:v>
                </c:pt>
                <c:pt idx="166">
                  <c:v>-6.69338677354709</c:v>
                </c:pt>
                <c:pt idx="167">
                  <c:v>-6.6132264529058</c:v>
                </c:pt>
                <c:pt idx="168">
                  <c:v>-6.53306613226452</c:v>
                </c:pt>
                <c:pt idx="169">
                  <c:v>-6.45290581162324</c:v>
                </c:pt>
                <c:pt idx="170">
                  <c:v>-6.37274549098196</c:v>
                </c:pt>
                <c:pt idx="171">
                  <c:v>-6.29258517034068</c:v>
                </c:pt>
                <c:pt idx="172">
                  <c:v>-6.21242484969939</c:v>
                </c:pt>
                <c:pt idx="173">
                  <c:v>-6.13226452905811</c:v>
                </c:pt>
                <c:pt idx="174">
                  <c:v>-6.05210420841683</c:v>
                </c:pt>
                <c:pt idx="175">
                  <c:v>-5.97194388777555</c:v>
                </c:pt>
                <c:pt idx="176">
                  <c:v>-5.89178356713426</c:v>
                </c:pt>
                <c:pt idx="177">
                  <c:v>-5.81162324649298</c:v>
                </c:pt>
                <c:pt idx="178">
                  <c:v>-5.7314629258517</c:v>
                </c:pt>
                <c:pt idx="179">
                  <c:v>-5.65130260521041</c:v>
                </c:pt>
                <c:pt idx="180">
                  <c:v>-5.57114228456913</c:v>
                </c:pt>
                <c:pt idx="181">
                  <c:v>-5.49098196392785</c:v>
                </c:pt>
                <c:pt idx="182">
                  <c:v>-5.41082164328657</c:v>
                </c:pt>
                <c:pt idx="183">
                  <c:v>-5.33066132264528</c:v>
                </c:pt>
                <c:pt idx="184">
                  <c:v>-5.250501002004</c:v>
                </c:pt>
                <c:pt idx="185">
                  <c:v>-5.17034068136272</c:v>
                </c:pt>
                <c:pt idx="186">
                  <c:v>-5.09018036072144</c:v>
                </c:pt>
                <c:pt idx="187">
                  <c:v>-5.01002004008015</c:v>
                </c:pt>
                <c:pt idx="188">
                  <c:v>-4.92985971943887</c:v>
                </c:pt>
                <c:pt idx="189">
                  <c:v>-4.84969939879759</c:v>
                </c:pt>
                <c:pt idx="190">
                  <c:v>-4.7695390781563</c:v>
                </c:pt>
                <c:pt idx="191">
                  <c:v>-4.68937875751502</c:v>
                </c:pt>
                <c:pt idx="192">
                  <c:v>-4.60921843687374</c:v>
                </c:pt>
                <c:pt idx="193">
                  <c:v>-4.52905811623246</c:v>
                </c:pt>
                <c:pt idx="194">
                  <c:v>-4.44889779559118</c:v>
                </c:pt>
                <c:pt idx="195">
                  <c:v>-4.36873747494989</c:v>
                </c:pt>
                <c:pt idx="196">
                  <c:v>-4.28857715430861</c:v>
                </c:pt>
                <c:pt idx="197">
                  <c:v>-4.20841683366733</c:v>
                </c:pt>
                <c:pt idx="198">
                  <c:v>-4.12825651302605</c:v>
                </c:pt>
                <c:pt idx="199">
                  <c:v>-4.04809619238476</c:v>
                </c:pt>
                <c:pt idx="200">
                  <c:v>-3.96793587174348</c:v>
                </c:pt>
                <c:pt idx="201">
                  <c:v>-3.8877755511022</c:v>
                </c:pt>
                <c:pt idx="202">
                  <c:v>-3.80761523046091</c:v>
                </c:pt>
                <c:pt idx="203">
                  <c:v>-3.72745490981963</c:v>
                </c:pt>
                <c:pt idx="204">
                  <c:v>-3.64729458917835</c:v>
                </c:pt>
                <c:pt idx="205">
                  <c:v>-3.56713426853707</c:v>
                </c:pt>
                <c:pt idx="206">
                  <c:v>-3.48697394789578</c:v>
                </c:pt>
                <c:pt idx="207">
                  <c:v>-3.4068136272545</c:v>
                </c:pt>
                <c:pt idx="208">
                  <c:v>-3.32665330661322</c:v>
                </c:pt>
                <c:pt idx="209">
                  <c:v>-3.24649298597194</c:v>
                </c:pt>
                <c:pt idx="210">
                  <c:v>-3.16633266533065</c:v>
                </c:pt>
                <c:pt idx="211">
                  <c:v>-3.08617234468937</c:v>
                </c:pt>
                <c:pt idx="212">
                  <c:v>-3.00601202404809</c:v>
                </c:pt>
                <c:pt idx="213">
                  <c:v>-2.92585170340681</c:v>
                </c:pt>
                <c:pt idx="214">
                  <c:v>-2.84569138276552</c:v>
                </c:pt>
                <c:pt idx="215">
                  <c:v>-2.76553106212424</c:v>
                </c:pt>
                <c:pt idx="216">
                  <c:v>-2.68537074148296</c:v>
                </c:pt>
                <c:pt idx="217">
                  <c:v>-2.60521042084168</c:v>
                </c:pt>
                <c:pt idx="218">
                  <c:v>-2.52505010020039</c:v>
                </c:pt>
                <c:pt idx="219">
                  <c:v>-2.44488977955911</c:v>
                </c:pt>
                <c:pt idx="220">
                  <c:v>-2.36472945891783</c:v>
                </c:pt>
                <c:pt idx="221">
                  <c:v>-2.28456913827655</c:v>
                </c:pt>
                <c:pt idx="222">
                  <c:v>-2.20440881763526</c:v>
                </c:pt>
                <c:pt idx="223">
                  <c:v>-2.12424849699398</c:v>
                </c:pt>
                <c:pt idx="224">
                  <c:v>-2.0440881763527</c:v>
                </c:pt>
                <c:pt idx="225">
                  <c:v>-1.96392785571141</c:v>
                </c:pt>
                <c:pt idx="226">
                  <c:v>-1.88376753507013</c:v>
                </c:pt>
                <c:pt idx="227">
                  <c:v>-1.80360721442885</c:v>
                </c:pt>
                <c:pt idx="228">
                  <c:v>-1.72344689378757</c:v>
                </c:pt>
                <c:pt idx="229">
                  <c:v>-1.64328657314628</c:v>
                </c:pt>
                <c:pt idx="230">
                  <c:v>-1.563126252505</c:v>
                </c:pt>
                <c:pt idx="231">
                  <c:v>-1.48296593186372</c:v>
                </c:pt>
                <c:pt idx="232">
                  <c:v>-1.40280561122244</c:v>
                </c:pt>
                <c:pt idx="233">
                  <c:v>-1.32264529058115</c:v>
                </c:pt>
                <c:pt idx="234">
                  <c:v>-1.24248496993987</c:v>
                </c:pt>
                <c:pt idx="235">
                  <c:v>-1.16232464929859</c:v>
                </c:pt>
                <c:pt idx="236">
                  <c:v>-1.08216432865731</c:v>
                </c:pt>
                <c:pt idx="237">
                  <c:v>-1.00200400801602</c:v>
                </c:pt>
                <c:pt idx="238">
                  <c:v>-0.921843687374739</c:v>
                </c:pt>
                <c:pt idx="239">
                  <c:v>-0.841683366733459</c:v>
                </c:pt>
                <c:pt idx="240">
                  <c:v>-0.761523046092176</c:v>
                </c:pt>
                <c:pt idx="241">
                  <c:v>-0.681362725450892</c:v>
                </c:pt>
                <c:pt idx="242">
                  <c:v>-0.601202404809609</c:v>
                </c:pt>
                <c:pt idx="243">
                  <c:v>-0.521042084168329</c:v>
                </c:pt>
                <c:pt idx="244">
                  <c:v>-0.440881763527045</c:v>
                </c:pt>
                <c:pt idx="245">
                  <c:v>-0.360721442885762</c:v>
                </c:pt>
                <c:pt idx="246">
                  <c:v>-0.280561122244478</c:v>
                </c:pt>
                <c:pt idx="247">
                  <c:v>-0.200400801603198</c:v>
                </c:pt>
                <c:pt idx="248">
                  <c:v>-0.120240480961915</c:v>
                </c:pt>
                <c:pt idx="249">
                  <c:v>-0.0400801603206311</c:v>
                </c:pt>
                <c:pt idx="250">
                  <c:v>0.0400801603206524</c:v>
                </c:pt>
                <c:pt idx="251">
                  <c:v>0.120240480961932</c:v>
                </c:pt>
                <c:pt idx="252">
                  <c:v>0.200400801603216</c:v>
                </c:pt>
                <c:pt idx="253">
                  <c:v>0.2805611222445</c:v>
                </c:pt>
                <c:pt idx="254">
                  <c:v>0.360721442885783</c:v>
                </c:pt>
                <c:pt idx="255">
                  <c:v>0.440881763527063</c:v>
                </c:pt>
                <c:pt idx="256">
                  <c:v>0.521042084168347</c:v>
                </c:pt>
                <c:pt idx="257">
                  <c:v>0.60120240480963</c:v>
                </c:pt>
                <c:pt idx="258">
                  <c:v>0.68136272545091</c:v>
                </c:pt>
                <c:pt idx="259">
                  <c:v>0.761523046092194</c:v>
                </c:pt>
                <c:pt idx="260">
                  <c:v>0.841683366733477</c:v>
                </c:pt>
                <c:pt idx="261">
                  <c:v>0.921843687374761</c:v>
                </c:pt>
                <c:pt idx="262">
                  <c:v>1.00200400801604</c:v>
                </c:pt>
                <c:pt idx="263">
                  <c:v>1.08216432865732</c:v>
                </c:pt>
                <c:pt idx="264">
                  <c:v>1.16232464929861</c:v>
                </c:pt>
                <c:pt idx="265">
                  <c:v>1.24248496993989</c:v>
                </c:pt>
                <c:pt idx="266">
                  <c:v>1.32264529058117</c:v>
                </c:pt>
                <c:pt idx="267">
                  <c:v>1.40280561122245</c:v>
                </c:pt>
                <c:pt idx="268">
                  <c:v>1.48296593186374</c:v>
                </c:pt>
                <c:pt idx="269">
                  <c:v>1.56312625250502</c:v>
                </c:pt>
                <c:pt idx="270">
                  <c:v>1.6432865731463</c:v>
                </c:pt>
                <c:pt idx="271">
                  <c:v>1.72344689378759</c:v>
                </c:pt>
                <c:pt idx="272">
                  <c:v>1.80360721442887</c:v>
                </c:pt>
                <c:pt idx="273">
                  <c:v>1.88376753507015</c:v>
                </c:pt>
                <c:pt idx="274">
                  <c:v>1.96392785571143</c:v>
                </c:pt>
                <c:pt idx="275">
                  <c:v>2.04408817635272</c:v>
                </c:pt>
                <c:pt idx="276">
                  <c:v>2.124248496994</c:v>
                </c:pt>
                <c:pt idx="277">
                  <c:v>2.20440881763528</c:v>
                </c:pt>
                <c:pt idx="278">
                  <c:v>2.28456913827656</c:v>
                </c:pt>
                <c:pt idx="279">
                  <c:v>2.36472945891785</c:v>
                </c:pt>
                <c:pt idx="280">
                  <c:v>2.44488977955913</c:v>
                </c:pt>
                <c:pt idx="281">
                  <c:v>2.52505010020041</c:v>
                </c:pt>
                <c:pt idx="282">
                  <c:v>2.60521042084169</c:v>
                </c:pt>
                <c:pt idx="283">
                  <c:v>2.68537074148298</c:v>
                </c:pt>
                <c:pt idx="284">
                  <c:v>2.76553106212426</c:v>
                </c:pt>
                <c:pt idx="285">
                  <c:v>2.84569138276554</c:v>
                </c:pt>
                <c:pt idx="286">
                  <c:v>2.92585170340682</c:v>
                </c:pt>
                <c:pt idx="287">
                  <c:v>3.00601202404811</c:v>
                </c:pt>
                <c:pt idx="288">
                  <c:v>3.08617234468939</c:v>
                </c:pt>
                <c:pt idx="289">
                  <c:v>3.16633266533067</c:v>
                </c:pt>
                <c:pt idx="290">
                  <c:v>3.24649298597195</c:v>
                </c:pt>
                <c:pt idx="291">
                  <c:v>3.32665330661324</c:v>
                </c:pt>
                <c:pt idx="292">
                  <c:v>3.40681362725452</c:v>
                </c:pt>
                <c:pt idx="293">
                  <c:v>3.4869739478958</c:v>
                </c:pt>
                <c:pt idx="294">
                  <c:v>3.56713426853709</c:v>
                </c:pt>
                <c:pt idx="295">
                  <c:v>3.64729458917837</c:v>
                </c:pt>
                <c:pt idx="296">
                  <c:v>3.72745490981965</c:v>
                </c:pt>
                <c:pt idx="297">
                  <c:v>3.80761523046093</c:v>
                </c:pt>
                <c:pt idx="298">
                  <c:v>3.88777555110222</c:v>
                </c:pt>
                <c:pt idx="299">
                  <c:v>3.9679358717435</c:v>
                </c:pt>
                <c:pt idx="300">
                  <c:v>4.04809619238478</c:v>
                </c:pt>
                <c:pt idx="301">
                  <c:v>4.12825651302606</c:v>
                </c:pt>
                <c:pt idx="302">
                  <c:v>4.20841683366735</c:v>
                </c:pt>
                <c:pt idx="303">
                  <c:v>4.28857715430863</c:v>
                </c:pt>
                <c:pt idx="304">
                  <c:v>4.36873747494991</c:v>
                </c:pt>
                <c:pt idx="305">
                  <c:v>4.44889779559119</c:v>
                </c:pt>
                <c:pt idx="306">
                  <c:v>4.52905811623248</c:v>
                </c:pt>
                <c:pt idx="307">
                  <c:v>4.60921843687376</c:v>
                </c:pt>
                <c:pt idx="308">
                  <c:v>4.68937875751504</c:v>
                </c:pt>
                <c:pt idx="309">
                  <c:v>4.76953907815632</c:v>
                </c:pt>
                <c:pt idx="310">
                  <c:v>4.84969939879761</c:v>
                </c:pt>
                <c:pt idx="311">
                  <c:v>4.92985971943889</c:v>
                </c:pt>
                <c:pt idx="312">
                  <c:v>5.01002004008017</c:v>
                </c:pt>
                <c:pt idx="313">
                  <c:v>5.09018036072146</c:v>
                </c:pt>
                <c:pt idx="314">
                  <c:v>5.17034068136274</c:v>
                </c:pt>
                <c:pt idx="315">
                  <c:v>5.25050100200402</c:v>
                </c:pt>
                <c:pt idx="316">
                  <c:v>5.3306613226453</c:v>
                </c:pt>
                <c:pt idx="317">
                  <c:v>5.41082164328659</c:v>
                </c:pt>
                <c:pt idx="318">
                  <c:v>5.49098196392787</c:v>
                </c:pt>
                <c:pt idx="319">
                  <c:v>5.57114228456915</c:v>
                </c:pt>
                <c:pt idx="320">
                  <c:v>5.65130260521043</c:v>
                </c:pt>
                <c:pt idx="321">
                  <c:v>5.73146292585172</c:v>
                </c:pt>
                <c:pt idx="322">
                  <c:v>5.811623246493</c:v>
                </c:pt>
                <c:pt idx="323">
                  <c:v>5.89178356713428</c:v>
                </c:pt>
                <c:pt idx="324">
                  <c:v>5.97194388777556</c:v>
                </c:pt>
                <c:pt idx="325">
                  <c:v>6.05210420841685</c:v>
                </c:pt>
                <c:pt idx="326">
                  <c:v>6.13226452905813</c:v>
                </c:pt>
                <c:pt idx="327">
                  <c:v>6.21242484969941</c:v>
                </c:pt>
                <c:pt idx="328">
                  <c:v>6.29258517034069</c:v>
                </c:pt>
                <c:pt idx="329">
                  <c:v>6.37274549098198</c:v>
                </c:pt>
                <c:pt idx="330">
                  <c:v>6.45290581162326</c:v>
                </c:pt>
                <c:pt idx="331">
                  <c:v>6.53306613226454</c:v>
                </c:pt>
                <c:pt idx="332">
                  <c:v>6.61322645290582</c:v>
                </c:pt>
                <c:pt idx="333">
                  <c:v>6.69338677354711</c:v>
                </c:pt>
                <c:pt idx="334">
                  <c:v>6.77354709418839</c:v>
                </c:pt>
                <c:pt idx="335">
                  <c:v>6.85370741482967</c:v>
                </c:pt>
                <c:pt idx="336">
                  <c:v>6.93386773547096</c:v>
                </c:pt>
                <c:pt idx="337">
                  <c:v>7.01402805611224</c:v>
                </c:pt>
                <c:pt idx="338">
                  <c:v>7.09418837675352</c:v>
                </c:pt>
                <c:pt idx="339">
                  <c:v>7.1743486973948</c:v>
                </c:pt>
                <c:pt idx="340">
                  <c:v>7.25450901803609</c:v>
                </c:pt>
                <c:pt idx="341">
                  <c:v>7.33466933867737</c:v>
                </c:pt>
                <c:pt idx="342">
                  <c:v>7.41482965931865</c:v>
                </c:pt>
                <c:pt idx="343">
                  <c:v>7.49498997995993</c:v>
                </c:pt>
                <c:pt idx="344">
                  <c:v>7.57515030060122</c:v>
                </c:pt>
                <c:pt idx="345">
                  <c:v>7.6553106212425</c:v>
                </c:pt>
                <c:pt idx="346">
                  <c:v>7.73547094188378</c:v>
                </c:pt>
                <c:pt idx="347">
                  <c:v>7.81563126252506</c:v>
                </c:pt>
                <c:pt idx="348">
                  <c:v>7.89579158316635</c:v>
                </c:pt>
                <c:pt idx="349">
                  <c:v>7.97595190380763</c:v>
                </c:pt>
                <c:pt idx="350">
                  <c:v>8.05611222444891</c:v>
                </c:pt>
                <c:pt idx="351">
                  <c:v>8.13627254509019</c:v>
                </c:pt>
                <c:pt idx="352">
                  <c:v>8.21643286573148</c:v>
                </c:pt>
                <c:pt idx="353">
                  <c:v>8.29659318637276</c:v>
                </c:pt>
                <c:pt idx="354">
                  <c:v>8.37675350701404</c:v>
                </c:pt>
                <c:pt idx="355">
                  <c:v>8.45691382765532</c:v>
                </c:pt>
                <c:pt idx="356">
                  <c:v>8.53707414829661</c:v>
                </c:pt>
                <c:pt idx="357">
                  <c:v>8.61723446893789</c:v>
                </c:pt>
                <c:pt idx="358">
                  <c:v>8.69739478957917</c:v>
                </c:pt>
                <c:pt idx="359">
                  <c:v>8.77755511022046</c:v>
                </c:pt>
                <c:pt idx="360">
                  <c:v>8.85771543086174</c:v>
                </c:pt>
                <c:pt idx="361">
                  <c:v>8.93787575150302</c:v>
                </c:pt>
                <c:pt idx="362">
                  <c:v>9.0180360721443</c:v>
                </c:pt>
                <c:pt idx="363">
                  <c:v>9.09819639278559</c:v>
                </c:pt>
                <c:pt idx="364">
                  <c:v>9.17835671342687</c:v>
                </c:pt>
                <c:pt idx="365">
                  <c:v>9.25851703406815</c:v>
                </c:pt>
                <c:pt idx="366">
                  <c:v>9.33867735470943</c:v>
                </c:pt>
                <c:pt idx="367">
                  <c:v>9.41883767535072</c:v>
                </c:pt>
                <c:pt idx="368">
                  <c:v>9.498997995992</c:v>
                </c:pt>
                <c:pt idx="369">
                  <c:v>9.57915831663328</c:v>
                </c:pt>
                <c:pt idx="370">
                  <c:v>9.65931863727456</c:v>
                </c:pt>
                <c:pt idx="371">
                  <c:v>9.73947895791585</c:v>
                </c:pt>
                <c:pt idx="372">
                  <c:v>9.81963927855713</c:v>
                </c:pt>
                <c:pt idx="373">
                  <c:v>9.89979959919841</c:v>
                </c:pt>
                <c:pt idx="374">
                  <c:v>9.97995991983969</c:v>
                </c:pt>
                <c:pt idx="375">
                  <c:v>10.060120240481</c:v>
                </c:pt>
                <c:pt idx="376">
                  <c:v>10.1402805611223</c:v>
                </c:pt>
                <c:pt idx="377">
                  <c:v>10.2204408817635</c:v>
                </c:pt>
                <c:pt idx="378">
                  <c:v>10.3006012024048</c:v>
                </c:pt>
                <c:pt idx="379">
                  <c:v>10.3807615230461</c:v>
                </c:pt>
                <c:pt idx="380">
                  <c:v>10.4609218436874</c:v>
                </c:pt>
                <c:pt idx="381">
                  <c:v>10.5410821643287</c:v>
                </c:pt>
                <c:pt idx="382">
                  <c:v>10.62124248497</c:v>
                </c:pt>
                <c:pt idx="383">
                  <c:v>10.7014028056112</c:v>
                </c:pt>
                <c:pt idx="384">
                  <c:v>10.7815631262525</c:v>
                </c:pt>
                <c:pt idx="385">
                  <c:v>10.8617234468938</c:v>
                </c:pt>
                <c:pt idx="386">
                  <c:v>10.9418837675351</c:v>
                </c:pt>
                <c:pt idx="387">
                  <c:v>11.0220440881764</c:v>
                </c:pt>
                <c:pt idx="388">
                  <c:v>11.1022044088176</c:v>
                </c:pt>
                <c:pt idx="389">
                  <c:v>11.1823647294589</c:v>
                </c:pt>
                <c:pt idx="390">
                  <c:v>11.2625250501002</c:v>
                </c:pt>
                <c:pt idx="391">
                  <c:v>11.3426853707415</c:v>
                </c:pt>
                <c:pt idx="392">
                  <c:v>11.4228456913828</c:v>
                </c:pt>
                <c:pt idx="393">
                  <c:v>11.5030060120241</c:v>
                </c:pt>
                <c:pt idx="394">
                  <c:v>11.5831663326653</c:v>
                </c:pt>
                <c:pt idx="395">
                  <c:v>11.6633266533066</c:v>
                </c:pt>
                <c:pt idx="396">
                  <c:v>11.7434869739479</c:v>
                </c:pt>
                <c:pt idx="397">
                  <c:v>11.8236472945892</c:v>
                </c:pt>
                <c:pt idx="398">
                  <c:v>11.9038076152305</c:v>
                </c:pt>
                <c:pt idx="399">
                  <c:v>11.9839679358718</c:v>
                </c:pt>
                <c:pt idx="400">
                  <c:v>12.064128256513</c:v>
                </c:pt>
                <c:pt idx="401">
                  <c:v>12.1442885771543</c:v>
                </c:pt>
                <c:pt idx="402">
                  <c:v>12.2244488977956</c:v>
                </c:pt>
                <c:pt idx="403">
                  <c:v>12.3046092184369</c:v>
                </c:pt>
                <c:pt idx="404">
                  <c:v>12.3847695390782</c:v>
                </c:pt>
                <c:pt idx="405">
                  <c:v>12.4649298597195</c:v>
                </c:pt>
                <c:pt idx="406">
                  <c:v>12.5450901803607</c:v>
                </c:pt>
                <c:pt idx="407">
                  <c:v>12.625250501002</c:v>
                </c:pt>
                <c:pt idx="408">
                  <c:v>12.7054108216433</c:v>
                </c:pt>
                <c:pt idx="409">
                  <c:v>12.7855711422846</c:v>
                </c:pt>
                <c:pt idx="410">
                  <c:v>12.8657314629259</c:v>
                </c:pt>
                <c:pt idx="411">
                  <c:v>12.9458917835671</c:v>
                </c:pt>
                <c:pt idx="412">
                  <c:v>13.0260521042084</c:v>
                </c:pt>
                <c:pt idx="413">
                  <c:v>13.1062124248497</c:v>
                </c:pt>
                <c:pt idx="414">
                  <c:v>13.186372745491</c:v>
                </c:pt>
                <c:pt idx="415">
                  <c:v>13.2665330661323</c:v>
                </c:pt>
                <c:pt idx="416">
                  <c:v>13.3466933867736</c:v>
                </c:pt>
                <c:pt idx="417">
                  <c:v>13.4268537074148</c:v>
                </c:pt>
                <c:pt idx="418">
                  <c:v>13.5070140280561</c:v>
                </c:pt>
                <c:pt idx="419">
                  <c:v>13.5871743486974</c:v>
                </c:pt>
                <c:pt idx="420">
                  <c:v>13.6673346693387</c:v>
                </c:pt>
                <c:pt idx="421">
                  <c:v>13.74749498998</c:v>
                </c:pt>
                <c:pt idx="422">
                  <c:v>13.8276553106213</c:v>
                </c:pt>
                <c:pt idx="423">
                  <c:v>13.9078156312625</c:v>
                </c:pt>
                <c:pt idx="424">
                  <c:v>13.9879759519038</c:v>
                </c:pt>
                <c:pt idx="425">
                  <c:v>14.0681362725451</c:v>
                </c:pt>
                <c:pt idx="426">
                  <c:v>14.1482965931864</c:v>
                </c:pt>
                <c:pt idx="427">
                  <c:v>14.2284569138277</c:v>
                </c:pt>
                <c:pt idx="428">
                  <c:v>14.308617234469</c:v>
                </c:pt>
                <c:pt idx="429">
                  <c:v>14.3887775551102</c:v>
                </c:pt>
                <c:pt idx="430">
                  <c:v>14.4689378757515</c:v>
                </c:pt>
                <c:pt idx="431">
                  <c:v>14.5490981963928</c:v>
                </c:pt>
                <c:pt idx="432">
                  <c:v>14.6292585170341</c:v>
                </c:pt>
                <c:pt idx="433">
                  <c:v>14.7094188376754</c:v>
                </c:pt>
                <c:pt idx="434">
                  <c:v>14.7895791583166</c:v>
                </c:pt>
                <c:pt idx="435">
                  <c:v>14.8697394789579</c:v>
                </c:pt>
                <c:pt idx="436">
                  <c:v>14.9498997995992</c:v>
                </c:pt>
                <c:pt idx="437">
                  <c:v>15.0300601202405</c:v>
                </c:pt>
                <c:pt idx="438">
                  <c:v>15.1102204408818</c:v>
                </c:pt>
                <c:pt idx="439">
                  <c:v>15.1903807615231</c:v>
                </c:pt>
                <c:pt idx="440">
                  <c:v>15.2705410821643</c:v>
                </c:pt>
                <c:pt idx="441">
                  <c:v>15.3507014028056</c:v>
                </c:pt>
                <c:pt idx="442">
                  <c:v>15.4308617234469</c:v>
                </c:pt>
                <c:pt idx="443">
                  <c:v>15.5110220440882</c:v>
                </c:pt>
                <c:pt idx="444">
                  <c:v>15.5911823647295</c:v>
                </c:pt>
                <c:pt idx="445">
                  <c:v>15.6713426853708</c:v>
                </c:pt>
                <c:pt idx="446">
                  <c:v>15.751503006012</c:v>
                </c:pt>
                <c:pt idx="447">
                  <c:v>15.8316633266533</c:v>
                </c:pt>
                <c:pt idx="448">
                  <c:v>15.9118236472946</c:v>
                </c:pt>
                <c:pt idx="449">
                  <c:v>15.9919839679359</c:v>
                </c:pt>
                <c:pt idx="450">
                  <c:v>16.0721442885772</c:v>
                </c:pt>
                <c:pt idx="451">
                  <c:v>16.1523046092185</c:v>
                </c:pt>
                <c:pt idx="452">
                  <c:v>16.2324649298597</c:v>
                </c:pt>
                <c:pt idx="453">
                  <c:v>16.312625250501</c:v>
                </c:pt>
                <c:pt idx="454">
                  <c:v>16.3927855711423</c:v>
                </c:pt>
                <c:pt idx="455">
                  <c:v>16.4729458917836</c:v>
                </c:pt>
                <c:pt idx="456">
                  <c:v>16.5531062124249</c:v>
                </c:pt>
                <c:pt idx="457">
                  <c:v>16.6332665330662</c:v>
                </c:pt>
                <c:pt idx="458">
                  <c:v>16.7134268537074</c:v>
                </c:pt>
                <c:pt idx="459">
                  <c:v>16.7935871743487</c:v>
                </c:pt>
                <c:pt idx="460">
                  <c:v>16.87374749499</c:v>
                </c:pt>
                <c:pt idx="461">
                  <c:v>16.9539078156313</c:v>
                </c:pt>
                <c:pt idx="462">
                  <c:v>17.0340681362726</c:v>
                </c:pt>
                <c:pt idx="463">
                  <c:v>17.1142284569138</c:v>
                </c:pt>
                <c:pt idx="464">
                  <c:v>17.1943887775551</c:v>
                </c:pt>
                <c:pt idx="465">
                  <c:v>17.2745490981964</c:v>
                </c:pt>
                <c:pt idx="466">
                  <c:v>17.3547094188377</c:v>
                </c:pt>
                <c:pt idx="467">
                  <c:v>17.434869739479</c:v>
                </c:pt>
                <c:pt idx="468">
                  <c:v>17.5150300601203</c:v>
                </c:pt>
                <c:pt idx="469">
                  <c:v>17.5951903807615</c:v>
                </c:pt>
                <c:pt idx="470">
                  <c:v>17.6753507014028</c:v>
                </c:pt>
                <c:pt idx="471">
                  <c:v>17.7555110220441</c:v>
                </c:pt>
                <c:pt idx="472">
                  <c:v>17.8356713426854</c:v>
                </c:pt>
                <c:pt idx="473">
                  <c:v>17.9158316633267</c:v>
                </c:pt>
                <c:pt idx="474">
                  <c:v>17.995991983968</c:v>
                </c:pt>
                <c:pt idx="475">
                  <c:v>18.0761523046092</c:v>
                </c:pt>
                <c:pt idx="476">
                  <c:v>18.1563126252505</c:v>
                </c:pt>
                <c:pt idx="477">
                  <c:v>18.2364729458918</c:v>
                </c:pt>
                <c:pt idx="478">
                  <c:v>18.3166332665331</c:v>
                </c:pt>
                <c:pt idx="479">
                  <c:v>18.3967935871744</c:v>
                </c:pt>
                <c:pt idx="480">
                  <c:v>18.4769539078157</c:v>
                </c:pt>
                <c:pt idx="481">
                  <c:v>18.5571142284569</c:v>
                </c:pt>
                <c:pt idx="482">
                  <c:v>18.6372745490982</c:v>
                </c:pt>
                <c:pt idx="483">
                  <c:v>18.7174348697395</c:v>
                </c:pt>
                <c:pt idx="484">
                  <c:v>18.7975951903808</c:v>
                </c:pt>
                <c:pt idx="485">
                  <c:v>18.8777555110221</c:v>
                </c:pt>
                <c:pt idx="486">
                  <c:v>18.9579158316633</c:v>
                </c:pt>
                <c:pt idx="487">
                  <c:v>19.0380761523046</c:v>
                </c:pt>
                <c:pt idx="488">
                  <c:v>19.1182364729459</c:v>
                </c:pt>
                <c:pt idx="489">
                  <c:v>19.1983967935872</c:v>
                </c:pt>
                <c:pt idx="490">
                  <c:v>19.2785571142285</c:v>
                </c:pt>
                <c:pt idx="491">
                  <c:v>19.3587174348698</c:v>
                </c:pt>
                <c:pt idx="492">
                  <c:v>19.438877755511</c:v>
                </c:pt>
                <c:pt idx="493">
                  <c:v>19.5190380761523</c:v>
                </c:pt>
                <c:pt idx="494">
                  <c:v>19.5991983967936</c:v>
                </c:pt>
                <c:pt idx="495">
                  <c:v>19.6793587174349</c:v>
                </c:pt>
                <c:pt idx="496">
                  <c:v>19.7595190380762</c:v>
                </c:pt>
                <c:pt idx="497">
                  <c:v>19.8396793587175</c:v>
                </c:pt>
                <c:pt idx="498">
                  <c:v>19.9198396793587</c:v>
                </c:pt>
                <c:pt idx="499">
                  <c:v>20</c:v>
                </c:pt>
              </c:numCache>
            </c:numRef>
          </c:xVal>
          <c:yVal>
            <c:numRef>
              <c:f>Parabola!$B$2:$B$501</c:f>
              <c:numCache>
                <c:formatCode>General</c:formatCode>
                <c:ptCount val="500"/>
                <c:pt idx="0">
                  <c:v>980</c:v>
                </c:pt>
                <c:pt idx="1">
                  <c:v>973.91681157907</c:v>
                </c:pt>
                <c:pt idx="2">
                  <c:v>967.851615053755</c:v>
                </c:pt>
                <c:pt idx="3">
                  <c:v>961.804410424055</c:v>
                </c:pt>
                <c:pt idx="4">
                  <c:v>955.775197689969</c:v>
                </c:pt>
                <c:pt idx="5">
                  <c:v>949.763976851499</c:v>
                </c:pt>
                <c:pt idx="6">
                  <c:v>943.770747908643</c:v>
                </c:pt>
                <c:pt idx="7">
                  <c:v>937.795510861402</c:v>
                </c:pt>
                <c:pt idx="8">
                  <c:v>931.838265709776</c:v>
                </c:pt>
                <c:pt idx="9">
                  <c:v>925.899012453765</c:v>
                </c:pt>
                <c:pt idx="10">
                  <c:v>919.977751093369</c:v>
                </c:pt>
                <c:pt idx="11">
                  <c:v>914.074481628588</c:v>
                </c:pt>
                <c:pt idx="12">
                  <c:v>908.189204059421</c:v>
                </c:pt>
                <c:pt idx="13">
                  <c:v>902.32191838587</c:v>
                </c:pt>
                <c:pt idx="14">
                  <c:v>896.472624607933</c:v>
                </c:pt>
                <c:pt idx="15">
                  <c:v>890.641322725611</c:v>
                </c:pt>
                <c:pt idx="16">
                  <c:v>884.828012738905</c:v>
                </c:pt>
                <c:pt idx="17">
                  <c:v>879.032694647812</c:v>
                </c:pt>
                <c:pt idx="18">
                  <c:v>873.255368452336</c:v>
                </c:pt>
                <c:pt idx="19">
                  <c:v>867.496034152473</c:v>
                </c:pt>
                <c:pt idx="20">
                  <c:v>861.754691748226</c:v>
                </c:pt>
                <c:pt idx="21">
                  <c:v>856.031341239594</c:v>
                </c:pt>
                <c:pt idx="22">
                  <c:v>850.325982626576</c:v>
                </c:pt>
                <c:pt idx="23">
                  <c:v>844.638615909173</c:v>
                </c:pt>
                <c:pt idx="24">
                  <c:v>838.969241087385</c:v>
                </c:pt>
                <c:pt idx="25">
                  <c:v>833.317858161212</c:v>
                </c:pt>
                <c:pt idx="26">
                  <c:v>827.684467130654</c:v>
                </c:pt>
                <c:pt idx="27">
                  <c:v>822.069067995711</c:v>
                </c:pt>
                <c:pt idx="28">
                  <c:v>816.471660756382</c:v>
                </c:pt>
                <c:pt idx="29">
                  <c:v>810.892245412669</c:v>
                </c:pt>
                <c:pt idx="30">
                  <c:v>805.33082196457</c:v>
                </c:pt>
                <c:pt idx="31">
                  <c:v>799.787390412087</c:v>
                </c:pt>
                <c:pt idx="32">
                  <c:v>794.261950755218</c:v>
                </c:pt>
                <c:pt idx="33">
                  <c:v>788.754502993964</c:v>
                </c:pt>
                <c:pt idx="34">
                  <c:v>783.265047128325</c:v>
                </c:pt>
                <c:pt idx="35">
                  <c:v>777.7935831583</c:v>
                </c:pt>
                <c:pt idx="36">
                  <c:v>772.340111083891</c:v>
                </c:pt>
                <c:pt idx="37">
                  <c:v>766.904630905097</c:v>
                </c:pt>
                <c:pt idx="38">
                  <c:v>761.487142621917</c:v>
                </c:pt>
                <c:pt idx="39">
                  <c:v>756.087646234352</c:v>
                </c:pt>
                <c:pt idx="40">
                  <c:v>750.706141742402</c:v>
                </c:pt>
                <c:pt idx="41">
                  <c:v>745.342629146068</c:v>
                </c:pt>
                <c:pt idx="42">
                  <c:v>739.997108445348</c:v>
                </c:pt>
                <c:pt idx="43">
                  <c:v>734.669579640242</c:v>
                </c:pt>
                <c:pt idx="44">
                  <c:v>729.360042730752</c:v>
                </c:pt>
                <c:pt idx="45">
                  <c:v>724.068497716876</c:v>
                </c:pt>
                <c:pt idx="46">
                  <c:v>718.794944598616</c:v>
                </c:pt>
                <c:pt idx="47">
                  <c:v>713.53938337597</c:v>
                </c:pt>
                <c:pt idx="48">
                  <c:v>708.301814048939</c:v>
                </c:pt>
                <c:pt idx="49">
                  <c:v>703.082236617523</c:v>
                </c:pt>
                <c:pt idx="50">
                  <c:v>697.880651081722</c:v>
                </c:pt>
                <c:pt idx="51">
                  <c:v>692.697057441536</c:v>
                </c:pt>
                <c:pt idx="52">
                  <c:v>687.531455696965</c:v>
                </c:pt>
                <c:pt idx="53">
                  <c:v>682.383845848009</c:v>
                </c:pt>
                <c:pt idx="54">
                  <c:v>677.254227894667</c:v>
                </c:pt>
                <c:pt idx="55">
                  <c:v>672.14260183694</c:v>
                </c:pt>
                <c:pt idx="56">
                  <c:v>667.048967674829</c:v>
                </c:pt>
                <c:pt idx="57">
                  <c:v>661.973325408332</c:v>
                </c:pt>
                <c:pt idx="58">
                  <c:v>656.91567503745</c:v>
                </c:pt>
                <c:pt idx="59">
                  <c:v>651.876016562182</c:v>
                </c:pt>
                <c:pt idx="60">
                  <c:v>646.85434998253</c:v>
                </c:pt>
                <c:pt idx="61">
                  <c:v>641.850675298493</c:v>
                </c:pt>
                <c:pt idx="62">
                  <c:v>636.86499251007</c:v>
                </c:pt>
                <c:pt idx="63">
                  <c:v>631.897301617262</c:v>
                </c:pt>
                <c:pt idx="64">
                  <c:v>626.94760262007</c:v>
                </c:pt>
                <c:pt idx="65">
                  <c:v>622.015895518492</c:v>
                </c:pt>
                <c:pt idx="66">
                  <c:v>617.102180312529</c:v>
                </c:pt>
                <c:pt idx="67">
                  <c:v>612.206457002181</c:v>
                </c:pt>
                <c:pt idx="68">
                  <c:v>607.328725587447</c:v>
                </c:pt>
                <c:pt idx="69">
                  <c:v>602.468986068329</c:v>
                </c:pt>
                <c:pt idx="70">
                  <c:v>597.627238444825</c:v>
                </c:pt>
                <c:pt idx="71">
                  <c:v>592.803482716937</c:v>
                </c:pt>
                <c:pt idx="72">
                  <c:v>587.997718884663</c:v>
                </c:pt>
                <c:pt idx="73">
                  <c:v>583.209946948004</c:v>
                </c:pt>
                <c:pt idx="74">
                  <c:v>578.44016690696</c:v>
                </c:pt>
                <c:pt idx="75">
                  <c:v>573.688378761531</c:v>
                </c:pt>
                <c:pt idx="76">
                  <c:v>568.954582511717</c:v>
                </c:pt>
                <c:pt idx="77">
                  <c:v>564.238778157517</c:v>
                </c:pt>
                <c:pt idx="78">
                  <c:v>559.540965698933</c:v>
                </c:pt>
                <c:pt idx="79">
                  <c:v>554.861145135963</c:v>
                </c:pt>
                <c:pt idx="80">
                  <c:v>550.199316468608</c:v>
                </c:pt>
                <c:pt idx="81">
                  <c:v>545.555479696869</c:v>
                </c:pt>
                <c:pt idx="82">
                  <c:v>540.929634820744</c:v>
                </c:pt>
                <c:pt idx="83">
                  <c:v>536.321781840233</c:v>
                </c:pt>
                <c:pt idx="84">
                  <c:v>531.731920755338</c:v>
                </c:pt>
                <c:pt idx="85">
                  <c:v>527.160051566058</c:v>
                </c:pt>
                <c:pt idx="86">
                  <c:v>522.606174272392</c:v>
                </c:pt>
                <c:pt idx="87">
                  <c:v>518.070288874342</c:v>
                </c:pt>
                <c:pt idx="88">
                  <c:v>513.552395371906</c:v>
                </c:pt>
                <c:pt idx="89">
                  <c:v>509.052493765085</c:v>
                </c:pt>
                <c:pt idx="90">
                  <c:v>504.570584053879</c:v>
                </c:pt>
                <c:pt idx="91">
                  <c:v>500.106666238288</c:v>
                </c:pt>
                <c:pt idx="92">
                  <c:v>495.660740318312</c:v>
                </c:pt>
                <c:pt idx="93">
                  <c:v>491.23280629395</c:v>
                </c:pt>
                <c:pt idx="94">
                  <c:v>486.822864165204</c:v>
                </c:pt>
                <c:pt idx="95">
                  <c:v>482.430913932072</c:v>
                </c:pt>
                <c:pt idx="96">
                  <c:v>478.056955594556</c:v>
                </c:pt>
                <c:pt idx="97">
                  <c:v>473.700989152654</c:v>
                </c:pt>
                <c:pt idx="98">
                  <c:v>469.363014606367</c:v>
                </c:pt>
                <c:pt idx="99">
                  <c:v>465.043031955695</c:v>
                </c:pt>
                <c:pt idx="100">
                  <c:v>460.741041200638</c:v>
                </c:pt>
                <c:pt idx="101">
                  <c:v>456.457042341195</c:v>
                </c:pt>
                <c:pt idx="102">
                  <c:v>452.191035377368</c:v>
                </c:pt>
                <c:pt idx="103">
                  <c:v>447.943020309155</c:v>
                </c:pt>
                <c:pt idx="104">
                  <c:v>443.712997136557</c:v>
                </c:pt>
                <c:pt idx="105">
                  <c:v>439.500965859575</c:v>
                </c:pt>
                <c:pt idx="106">
                  <c:v>435.306926478207</c:v>
                </c:pt>
                <c:pt idx="107">
                  <c:v>431.130878992454</c:v>
                </c:pt>
                <c:pt idx="108">
                  <c:v>426.972823402316</c:v>
                </c:pt>
                <c:pt idx="109">
                  <c:v>422.832759707792</c:v>
                </c:pt>
                <c:pt idx="110">
                  <c:v>418.710687908884</c:v>
                </c:pt>
                <c:pt idx="111">
                  <c:v>414.60660800559</c:v>
                </c:pt>
                <c:pt idx="112">
                  <c:v>410.520519997912</c:v>
                </c:pt>
                <c:pt idx="113">
                  <c:v>406.452423885848</c:v>
                </c:pt>
                <c:pt idx="114">
                  <c:v>402.402319669399</c:v>
                </c:pt>
                <c:pt idx="115">
                  <c:v>398.370207348565</c:v>
                </c:pt>
                <c:pt idx="116">
                  <c:v>394.356086923345</c:v>
                </c:pt>
                <c:pt idx="117">
                  <c:v>390.359958393741</c:v>
                </c:pt>
                <c:pt idx="118">
                  <c:v>386.381821759752</c:v>
                </c:pt>
                <c:pt idx="119">
                  <c:v>382.421677021377</c:v>
                </c:pt>
                <c:pt idx="120">
                  <c:v>378.479524178618</c:v>
                </c:pt>
                <c:pt idx="121">
                  <c:v>374.555363231473</c:v>
                </c:pt>
                <c:pt idx="122">
                  <c:v>370.649194179943</c:v>
                </c:pt>
                <c:pt idx="123">
                  <c:v>366.761017024028</c:v>
                </c:pt>
                <c:pt idx="124">
                  <c:v>362.890831763728</c:v>
                </c:pt>
                <c:pt idx="125">
                  <c:v>359.038638399042</c:v>
                </c:pt>
                <c:pt idx="126">
                  <c:v>355.204436929972</c:v>
                </c:pt>
                <c:pt idx="127">
                  <c:v>351.388227356516</c:v>
                </c:pt>
                <c:pt idx="128">
                  <c:v>347.590009678676</c:v>
                </c:pt>
                <c:pt idx="129">
                  <c:v>343.80978389645</c:v>
                </c:pt>
                <c:pt idx="130">
                  <c:v>340.047550009839</c:v>
                </c:pt>
                <c:pt idx="131">
                  <c:v>336.303308018843</c:v>
                </c:pt>
                <c:pt idx="132">
                  <c:v>332.577057923462</c:v>
                </c:pt>
                <c:pt idx="133">
                  <c:v>328.868799723696</c:v>
                </c:pt>
                <c:pt idx="134">
                  <c:v>325.178533419544</c:v>
                </c:pt>
                <c:pt idx="135">
                  <c:v>321.506259011008</c:v>
                </c:pt>
                <c:pt idx="136">
                  <c:v>317.851976498086</c:v>
                </c:pt>
                <c:pt idx="137">
                  <c:v>314.215685880779</c:v>
                </c:pt>
                <c:pt idx="138">
                  <c:v>310.597387159088</c:v>
                </c:pt>
                <c:pt idx="139">
                  <c:v>306.997080333011</c:v>
                </c:pt>
                <c:pt idx="140">
                  <c:v>303.414765402548</c:v>
                </c:pt>
                <c:pt idx="141">
                  <c:v>299.850442367701</c:v>
                </c:pt>
                <c:pt idx="142">
                  <c:v>296.304111228469</c:v>
                </c:pt>
                <c:pt idx="143">
                  <c:v>292.775771984851</c:v>
                </c:pt>
                <c:pt idx="144">
                  <c:v>289.265424636849</c:v>
                </c:pt>
                <c:pt idx="145">
                  <c:v>285.773069184461</c:v>
                </c:pt>
                <c:pt idx="146">
                  <c:v>282.298705627688</c:v>
                </c:pt>
                <c:pt idx="147">
                  <c:v>278.84233396653</c:v>
                </c:pt>
                <c:pt idx="148">
                  <c:v>275.403954200987</c:v>
                </c:pt>
                <c:pt idx="149">
                  <c:v>271.983566331059</c:v>
                </c:pt>
                <c:pt idx="150">
                  <c:v>268.581170356745</c:v>
                </c:pt>
                <c:pt idx="151">
                  <c:v>265.196766278047</c:v>
                </c:pt>
                <c:pt idx="152">
                  <c:v>261.830354094963</c:v>
                </c:pt>
                <c:pt idx="153">
                  <c:v>258.481933807495</c:v>
                </c:pt>
                <c:pt idx="154">
                  <c:v>255.151505415641</c:v>
                </c:pt>
                <c:pt idx="155">
                  <c:v>251.839068919402</c:v>
                </c:pt>
                <c:pt idx="156">
                  <c:v>248.544624318778</c:v>
                </c:pt>
                <c:pt idx="157">
                  <c:v>245.268171613768</c:v>
                </c:pt>
                <c:pt idx="158">
                  <c:v>242.009710804374</c:v>
                </c:pt>
                <c:pt idx="159">
                  <c:v>238.769241890595</c:v>
                </c:pt>
                <c:pt idx="160">
                  <c:v>235.54676487243</c:v>
                </c:pt>
                <c:pt idx="161">
                  <c:v>232.34227974988</c:v>
                </c:pt>
                <c:pt idx="162">
                  <c:v>229.155786522945</c:v>
                </c:pt>
                <c:pt idx="163">
                  <c:v>225.987285191625</c:v>
                </c:pt>
                <c:pt idx="164">
                  <c:v>222.83677575592</c:v>
                </c:pt>
                <c:pt idx="165">
                  <c:v>219.70425821583</c:v>
                </c:pt>
                <c:pt idx="166">
                  <c:v>216.589732571355</c:v>
                </c:pt>
                <c:pt idx="167">
                  <c:v>213.493198822494</c:v>
                </c:pt>
                <c:pt idx="168">
                  <c:v>210.414656969249</c:v>
                </c:pt>
                <c:pt idx="169">
                  <c:v>207.354107011618</c:v>
                </c:pt>
                <c:pt idx="170">
                  <c:v>204.311548949602</c:v>
                </c:pt>
                <c:pt idx="171">
                  <c:v>201.286982783201</c:v>
                </c:pt>
                <c:pt idx="172">
                  <c:v>198.280408512415</c:v>
                </c:pt>
                <c:pt idx="173">
                  <c:v>195.291826137244</c:v>
                </c:pt>
                <c:pt idx="174">
                  <c:v>192.321235657688</c:v>
                </c:pt>
                <c:pt idx="175">
                  <c:v>189.368637073746</c:v>
                </c:pt>
                <c:pt idx="176">
                  <c:v>186.43403038542</c:v>
                </c:pt>
                <c:pt idx="177">
                  <c:v>183.517415592708</c:v>
                </c:pt>
                <c:pt idx="178">
                  <c:v>180.618792695611</c:v>
                </c:pt>
                <c:pt idx="179">
                  <c:v>177.73816169413</c:v>
                </c:pt>
                <c:pt idx="180">
                  <c:v>174.875522588262</c:v>
                </c:pt>
                <c:pt idx="181">
                  <c:v>172.03087537801</c:v>
                </c:pt>
                <c:pt idx="182">
                  <c:v>169.204220063373</c:v>
                </c:pt>
                <c:pt idx="183">
                  <c:v>166.395556644351</c:v>
                </c:pt>
                <c:pt idx="184">
                  <c:v>163.604885120943</c:v>
                </c:pt>
                <c:pt idx="185">
                  <c:v>160.83220549315</c:v>
                </c:pt>
                <c:pt idx="186">
                  <c:v>158.077517760973</c:v>
                </c:pt>
                <c:pt idx="187">
                  <c:v>155.34082192441</c:v>
                </c:pt>
                <c:pt idx="188">
                  <c:v>152.622117983462</c:v>
                </c:pt>
                <c:pt idx="189">
                  <c:v>149.921405938129</c:v>
                </c:pt>
                <c:pt idx="190">
                  <c:v>147.23868578841</c:v>
                </c:pt>
                <c:pt idx="191">
                  <c:v>144.573957534307</c:v>
                </c:pt>
                <c:pt idx="192">
                  <c:v>141.927221175818</c:v>
                </c:pt>
                <c:pt idx="193">
                  <c:v>139.298476712945</c:v>
                </c:pt>
                <c:pt idx="194">
                  <c:v>136.687724145686</c:v>
                </c:pt>
                <c:pt idx="195">
                  <c:v>134.094963474042</c:v>
                </c:pt>
                <c:pt idx="196">
                  <c:v>131.520194698013</c:v>
                </c:pt>
                <c:pt idx="197">
                  <c:v>128.963417817599</c:v>
                </c:pt>
                <c:pt idx="198">
                  <c:v>126.4246328328</c:v>
                </c:pt>
                <c:pt idx="199">
                  <c:v>123.903839743615</c:v>
                </c:pt>
                <c:pt idx="200">
                  <c:v>121.401038550046</c:v>
                </c:pt>
                <c:pt idx="201">
                  <c:v>118.916229252091</c:v>
                </c:pt>
                <c:pt idx="202">
                  <c:v>116.449411849751</c:v>
                </c:pt>
                <c:pt idx="203">
                  <c:v>114.000586343026</c:v>
                </c:pt>
                <c:pt idx="204">
                  <c:v>111.569752731916</c:v>
                </c:pt>
                <c:pt idx="205">
                  <c:v>109.156911016421</c:v>
                </c:pt>
                <c:pt idx="206">
                  <c:v>106.762061196541</c:v>
                </c:pt>
                <c:pt idx="207">
                  <c:v>104.385203272276</c:v>
                </c:pt>
                <c:pt idx="208">
                  <c:v>102.026337243625</c:v>
                </c:pt>
                <c:pt idx="209">
                  <c:v>99.6854631105897</c:v>
                </c:pt>
                <c:pt idx="210">
                  <c:v>97.362580873169</c:v>
                </c:pt>
                <c:pt idx="211">
                  <c:v>95.0576905313631</c:v>
                </c:pt>
                <c:pt idx="212">
                  <c:v>92.7707920851721</c:v>
                </c:pt>
                <c:pt idx="213">
                  <c:v>90.501885534596</c:v>
                </c:pt>
                <c:pt idx="214">
                  <c:v>88.2509708796348</c:v>
                </c:pt>
                <c:pt idx="215">
                  <c:v>86.0180481202884</c:v>
                </c:pt>
                <c:pt idx="216">
                  <c:v>83.803117256557</c:v>
                </c:pt>
                <c:pt idx="217">
                  <c:v>81.6061782884404</c:v>
                </c:pt>
                <c:pt idx="218">
                  <c:v>79.4272312159387</c:v>
                </c:pt>
                <c:pt idx="219">
                  <c:v>77.2662760390518</c:v>
                </c:pt>
                <c:pt idx="220">
                  <c:v>75.1233127577799</c:v>
                </c:pt>
                <c:pt idx="221">
                  <c:v>72.9983413721228</c:v>
                </c:pt>
                <c:pt idx="222">
                  <c:v>70.8913618820806</c:v>
                </c:pt>
                <c:pt idx="223">
                  <c:v>68.8023742876532</c:v>
                </c:pt>
                <c:pt idx="224">
                  <c:v>66.7313785888408</c:v>
                </c:pt>
                <c:pt idx="225">
                  <c:v>64.6783747856432</c:v>
                </c:pt>
                <c:pt idx="226">
                  <c:v>62.6433628780605</c:v>
                </c:pt>
                <c:pt idx="227">
                  <c:v>60.6263428660927</c:v>
                </c:pt>
                <c:pt idx="228">
                  <c:v>58.6273147497398</c:v>
                </c:pt>
                <c:pt idx="229">
                  <c:v>56.6462785290017</c:v>
                </c:pt>
                <c:pt idx="230">
                  <c:v>54.6832342038785</c:v>
                </c:pt>
                <c:pt idx="231">
                  <c:v>52.7381817743701</c:v>
                </c:pt>
                <c:pt idx="232">
                  <c:v>50.8111212404768</c:v>
                </c:pt>
                <c:pt idx="233">
                  <c:v>48.9020526021982</c:v>
                </c:pt>
                <c:pt idx="234">
                  <c:v>47.0109758595345</c:v>
                </c:pt>
                <c:pt idx="235">
                  <c:v>45.1378910124857</c:v>
                </c:pt>
                <c:pt idx="236">
                  <c:v>43.2827980610518</c:v>
                </c:pt>
                <c:pt idx="237">
                  <c:v>41.4456970052327</c:v>
                </c:pt>
                <c:pt idx="238">
                  <c:v>39.6265878450285</c:v>
                </c:pt>
                <c:pt idx="239">
                  <c:v>37.8254705804393</c:v>
                </c:pt>
                <c:pt idx="240">
                  <c:v>36.0423452114648</c:v>
                </c:pt>
                <c:pt idx="241">
                  <c:v>34.2772117381053</c:v>
                </c:pt>
                <c:pt idx="242">
                  <c:v>32.5300701603606</c:v>
                </c:pt>
                <c:pt idx="243">
                  <c:v>30.8009204782308</c:v>
                </c:pt>
                <c:pt idx="244">
                  <c:v>29.0897626917159</c:v>
                </c:pt>
                <c:pt idx="245">
                  <c:v>27.3965968008159</c:v>
                </c:pt>
                <c:pt idx="246">
                  <c:v>25.7214228055307</c:v>
                </c:pt>
                <c:pt idx="247">
                  <c:v>24.0642407058605</c:v>
                </c:pt>
                <c:pt idx="248">
                  <c:v>22.425050501805</c:v>
                </c:pt>
                <c:pt idx="249">
                  <c:v>20.8038521933645</c:v>
                </c:pt>
                <c:pt idx="250">
                  <c:v>19.2006457805388</c:v>
                </c:pt>
                <c:pt idx="251">
                  <c:v>17.6154312633281</c:v>
                </c:pt>
                <c:pt idx="252">
                  <c:v>16.0482086417322</c:v>
                </c:pt>
                <c:pt idx="253">
                  <c:v>14.4989779157511</c:v>
                </c:pt>
                <c:pt idx="254">
                  <c:v>12.967739085385</c:v>
                </c:pt>
                <c:pt idx="255">
                  <c:v>11.4544921506338</c:v>
                </c:pt>
                <c:pt idx="256">
                  <c:v>9.95923711149736</c:v>
                </c:pt>
                <c:pt idx="257">
                  <c:v>8.48197396797584</c:v>
                </c:pt>
                <c:pt idx="258">
                  <c:v>7.02270272006925</c:v>
                </c:pt>
                <c:pt idx="259">
                  <c:v>5.58142336777748</c:v>
                </c:pt>
                <c:pt idx="260">
                  <c:v>4.15813591110058</c:v>
                </c:pt>
                <c:pt idx="261">
                  <c:v>2.75284035003856</c:v>
                </c:pt>
                <c:pt idx="262">
                  <c:v>1.36553668459148</c:v>
                </c:pt>
                <c:pt idx="263">
                  <c:v>-0.00377508524078252</c:v>
                </c:pt>
                <c:pt idx="264">
                  <c:v>-1.35509495945817</c:v>
                </c:pt>
                <c:pt idx="265">
                  <c:v>-2.68842293806068</c:v>
                </c:pt>
                <c:pt idx="266">
                  <c:v>-4.00375902104825</c:v>
                </c:pt>
                <c:pt idx="267">
                  <c:v>-5.30110320842101</c:v>
                </c:pt>
                <c:pt idx="268">
                  <c:v>-6.58045550017889</c:v>
                </c:pt>
                <c:pt idx="269">
                  <c:v>-7.84181589632189</c:v>
                </c:pt>
                <c:pt idx="270">
                  <c:v>-9.08518439684995</c:v>
                </c:pt>
                <c:pt idx="271">
                  <c:v>-10.3105610017632</c:v>
                </c:pt>
                <c:pt idx="272">
                  <c:v>-11.5179457110616</c:v>
                </c:pt>
                <c:pt idx="273">
                  <c:v>-12.7073385247451</c:v>
                </c:pt>
                <c:pt idx="274">
                  <c:v>-13.8787394428136</c:v>
                </c:pt>
                <c:pt idx="275">
                  <c:v>-15.0321484652674</c:v>
                </c:pt>
                <c:pt idx="276">
                  <c:v>-16.1675655921062</c:v>
                </c:pt>
                <c:pt idx="277">
                  <c:v>-17.2849908233302</c:v>
                </c:pt>
                <c:pt idx="278">
                  <c:v>-18.3844241589393</c:v>
                </c:pt>
                <c:pt idx="279">
                  <c:v>-19.4658655989335</c:v>
                </c:pt>
                <c:pt idx="280">
                  <c:v>-20.5293151433128</c:v>
                </c:pt>
                <c:pt idx="281">
                  <c:v>-21.5747727920773</c:v>
                </c:pt>
                <c:pt idx="282">
                  <c:v>-22.6022385452269</c:v>
                </c:pt>
                <c:pt idx="283">
                  <c:v>-23.6117124027616</c:v>
                </c:pt>
                <c:pt idx="284">
                  <c:v>-24.6031943646814</c:v>
                </c:pt>
                <c:pt idx="285">
                  <c:v>-25.5766844309863</c:v>
                </c:pt>
                <c:pt idx="286">
                  <c:v>-26.5321826016764</c:v>
                </c:pt>
                <c:pt idx="287">
                  <c:v>-27.4696888767516</c:v>
                </c:pt>
                <c:pt idx="288">
                  <c:v>-28.389203256212</c:v>
                </c:pt>
                <c:pt idx="289">
                  <c:v>-29.2907257400574</c:v>
                </c:pt>
                <c:pt idx="290">
                  <c:v>-30.174256328288</c:v>
                </c:pt>
                <c:pt idx="291">
                  <c:v>-31.0397950209037</c:v>
                </c:pt>
                <c:pt idx="292">
                  <c:v>-31.8873418179045</c:v>
                </c:pt>
                <c:pt idx="293">
                  <c:v>-32.7168967192904</c:v>
                </c:pt>
                <c:pt idx="294">
                  <c:v>-33.5284597250615</c:v>
                </c:pt>
                <c:pt idx="295">
                  <c:v>-34.3220308352176</c:v>
                </c:pt>
                <c:pt idx="296">
                  <c:v>-35.097610049759</c:v>
                </c:pt>
                <c:pt idx="297">
                  <c:v>-35.8551973686854</c:v>
                </c:pt>
                <c:pt idx="298">
                  <c:v>-36.5947927919969</c:v>
                </c:pt>
                <c:pt idx="299">
                  <c:v>-37.3163963196936</c:v>
                </c:pt>
                <c:pt idx="300">
                  <c:v>-38.0200079517754</c:v>
                </c:pt>
                <c:pt idx="301">
                  <c:v>-38.7056276882423</c:v>
                </c:pt>
                <c:pt idx="302">
                  <c:v>-39.3732555290944</c:v>
                </c:pt>
                <c:pt idx="303">
                  <c:v>-40.0228914743315</c:v>
                </c:pt>
                <c:pt idx="304">
                  <c:v>-40.6545355239538</c:v>
                </c:pt>
                <c:pt idx="305">
                  <c:v>-41.2681876779612</c:v>
                </c:pt>
                <c:pt idx="306">
                  <c:v>-41.8638479363538</c:v>
                </c:pt>
                <c:pt idx="307">
                  <c:v>-42.4415162991314</c:v>
                </c:pt>
                <c:pt idx="308">
                  <c:v>-43.0011927662942</c:v>
                </c:pt>
                <c:pt idx="309">
                  <c:v>-43.5428773378421</c:v>
                </c:pt>
                <c:pt idx="310">
                  <c:v>-44.0665700137751</c:v>
                </c:pt>
                <c:pt idx="311">
                  <c:v>-44.5722707940933</c:v>
                </c:pt>
                <c:pt idx="312">
                  <c:v>-45.0599796787965</c:v>
                </c:pt>
                <c:pt idx="313">
                  <c:v>-45.5296966678849</c:v>
                </c:pt>
                <c:pt idx="314">
                  <c:v>-45.9814217613585</c:v>
                </c:pt>
                <c:pt idx="315">
                  <c:v>-46.4151549592171</c:v>
                </c:pt>
                <c:pt idx="316">
                  <c:v>-46.8308962614609</c:v>
                </c:pt>
                <c:pt idx="317">
                  <c:v>-47.2286456680897</c:v>
                </c:pt>
                <c:pt idx="318">
                  <c:v>-47.6084031791038</c:v>
                </c:pt>
                <c:pt idx="319">
                  <c:v>-47.9701687945029</c:v>
                </c:pt>
                <c:pt idx="320">
                  <c:v>-48.3139425142871</c:v>
                </c:pt>
                <c:pt idx="321">
                  <c:v>-48.6397243384565</c:v>
                </c:pt>
                <c:pt idx="322">
                  <c:v>-48.947514267011</c:v>
                </c:pt>
                <c:pt idx="323">
                  <c:v>-49.2373122999506</c:v>
                </c:pt>
                <c:pt idx="324">
                  <c:v>-49.5091184372754</c:v>
                </c:pt>
                <c:pt idx="325">
                  <c:v>-49.7629326789853</c:v>
                </c:pt>
                <c:pt idx="326">
                  <c:v>-49.9987550250803</c:v>
                </c:pt>
                <c:pt idx="327">
                  <c:v>-50.2165854755604</c:v>
                </c:pt>
                <c:pt idx="328">
                  <c:v>-50.4164240304256</c:v>
                </c:pt>
                <c:pt idx="329">
                  <c:v>-50.598270689676</c:v>
                </c:pt>
                <c:pt idx="330">
                  <c:v>-50.7621254533115</c:v>
                </c:pt>
                <c:pt idx="331">
                  <c:v>-50.9079883213321</c:v>
                </c:pt>
                <c:pt idx="332">
                  <c:v>-51.0358592937378</c:v>
                </c:pt>
                <c:pt idx="333">
                  <c:v>-51.1457383705287</c:v>
                </c:pt>
                <c:pt idx="334">
                  <c:v>-51.2376255517046</c:v>
                </c:pt>
                <c:pt idx="335">
                  <c:v>-51.3115208372657</c:v>
                </c:pt>
                <c:pt idx="336">
                  <c:v>-51.3674242272119</c:v>
                </c:pt>
                <c:pt idx="337">
                  <c:v>-51.4053357215433</c:v>
                </c:pt>
                <c:pt idx="338">
                  <c:v>-51.4252553202598</c:v>
                </c:pt>
                <c:pt idx="339">
                  <c:v>-51.4271830233614</c:v>
                </c:pt>
                <c:pt idx="340">
                  <c:v>-51.4111188308481</c:v>
                </c:pt>
                <c:pt idx="341">
                  <c:v>-51.3770627427199</c:v>
                </c:pt>
                <c:pt idx="342">
                  <c:v>-51.3250147589769</c:v>
                </c:pt>
                <c:pt idx="343">
                  <c:v>-51.2549748796189</c:v>
                </c:pt>
                <c:pt idx="344">
                  <c:v>-51.1669431046462</c:v>
                </c:pt>
                <c:pt idx="345">
                  <c:v>-51.0609194340585</c:v>
                </c:pt>
                <c:pt idx="346">
                  <c:v>-50.9369038678559</c:v>
                </c:pt>
                <c:pt idx="347">
                  <c:v>-50.7948964060385</c:v>
                </c:pt>
                <c:pt idx="348">
                  <c:v>-50.6348970486062</c:v>
                </c:pt>
                <c:pt idx="349">
                  <c:v>-50.456905795559</c:v>
                </c:pt>
                <c:pt idx="350">
                  <c:v>-50.260922646897</c:v>
                </c:pt>
                <c:pt idx="351">
                  <c:v>-50.04694760262</c:v>
                </c:pt>
                <c:pt idx="352">
                  <c:v>-49.8149806627282</c:v>
                </c:pt>
                <c:pt idx="353">
                  <c:v>-49.5650218272215</c:v>
                </c:pt>
                <c:pt idx="354">
                  <c:v>-49.2970710961</c:v>
                </c:pt>
                <c:pt idx="355">
                  <c:v>-49.0111284693635</c:v>
                </c:pt>
                <c:pt idx="356">
                  <c:v>-48.7071939470122</c:v>
                </c:pt>
                <c:pt idx="357">
                  <c:v>-48.385267529046</c:v>
                </c:pt>
                <c:pt idx="358">
                  <c:v>-48.045349215465</c:v>
                </c:pt>
                <c:pt idx="359">
                  <c:v>-47.687439006269</c:v>
                </c:pt>
                <c:pt idx="360">
                  <c:v>-47.3115369014582</c:v>
                </c:pt>
                <c:pt idx="361">
                  <c:v>-46.9176429010325</c:v>
                </c:pt>
                <c:pt idx="362">
                  <c:v>-46.5057570049919</c:v>
                </c:pt>
                <c:pt idx="363">
                  <c:v>-46.0758792133364</c:v>
                </c:pt>
                <c:pt idx="364">
                  <c:v>-45.6280095260661</c:v>
                </c:pt>
                <c:pt idx="365">
                  <c:v>-45.1621479431809</c:v>
                </c:pt>
                <c:pt idx="366">
                  <c:v>-44.6782944646808</c:v>
                </c:pt>
                <c:pt idx="367">
                  <c:v>-44.1764490905658</c:v>
                </c:pt>
                <c:pt idx="368">
                  <c:v>-43.656611820836</c:v>
                </c:pt>
                <c:pt idx="369">
                  <c:v>-43.1187826554913</c:v>
                </c:pt>
                <c:pt idx="370">
                  <c:v>-42.5629615945317</c:v>
                </c:pt>
                <c:pt idx="371">
                  <c:v>-41.9891486379572</c:v>
                </c:pt>
                <c:pt idx="372">
                  <c:v>-41.3973437857678</c:v>
                </c:pt>
                <c:pt idx="373">
                  <c:v>-40.7875470379636</c:v>
                </c:pt>
                <c:pt idx="374">
                  <c:v>-40.1597583945445</c:v>
                </c:pt>
                <c:pt idx="375">
                  <c:v>-39.5139778555105</c:v>
                </c:pt>
                <c:pt idx="376">
                  <c:v>-38.8502054208616</c:v>
                </c:pt>
                <c:pt idx="377">
                  <c:v>-38.1684410905979</c:v>
                </c:pt>
                <c:pt idx="378">
                  <c:v>-37.4686848647193</c:v>
                </c:pt>
                <c:pt idx="379">
                  <c:v>-36.7509367432258</c:v>
                </c:pt>
                <c:pt idx="380">
                  <c:v>-36.0151967261174</c:v>
                </c:pt>
                <c:pt idx="381">
                  <c:v>-35.2614648133942</c:v>
                </c:pt>
                <c:pt idx="382">
                  <c:v>-34.4897410050561</c:v>
                </c:pt>
                <c:pt idx="383">
                  <c:v>-33.7000253011031</c:v>
                </c:pt>
                <c:pt idx="384">
                  <c:v>-32.8923177015352</c:v>
                </c:pt>
                <c:pt idx="385">
                  <c:v>-32.0666182063525</c:v>
                </c:pt>
                <c:pt idx="386">
                  <c:v>-31.2229268155548</c:v>
                </c:pt>
                <c:pt idx="387">
                  <c:v>-30.3612435291423</c:v>
                </c:pt>
                <c:pt idx="388">
                  <c:v>-29.4815683471149</c:v>
                </c:pt>
                <c:pt idx="389">
                  <c:v>-28.5839012694726</c:v>
                </c:pt>
                <c:pt idx="390">
                  <c:v>-27.6682422962155</c:v>
                </c:pt>
                <c:pt idx="391">
                  <c:v>-26.7345914273435</c:v>
                </c:pt>
                <c:pt idx="392">
                  <c:v>-25.7829486628566</c:v>
                </c:pt>
                <c:pt idx="393">
                  <c:v>-24.8133140027548</c:v>
                </c:pt>
                <c:pt idx="394">
                  <c:v>-23.8256874470382</c:v>
                </c:pt>
                <c:pt idx="395">
                  <c:v>-22.8200689957066</c:v>
                </c:pt>
                <c:pt idx="396">
                  <c:v>-21.7964586487603</c:v>
                </c:pt>
                <c:pt idx="397">
                  <c:v>-20.754856406199</c:v>
                </c:pt>
                <c:pt idx="398">
                  <c:v>-19.6952622680228</c:v>
                </c:pt>
                <c:pt idx="399">
                  <c:v>-18.6176762342318</c:v>
                </c:pt>
                <c:pt idx="400">
                  <c:v>-17.5220983048258</c:v>
                </c:pt>
                <c:pt idx="401">
                  <c:v>-16.408528479805</c:v>
                </c:pt>
                <c:pt idx="402">
                  <c:v>-15.2769667591695</c:v>
                </c:pt>
                <c:pt idx="403">
                  <c:v>-14.1274131429189</c:v>
                </c:pt>
                <c:pt idx="404">
                  <c:v>-12.9598676310535</c:v>
                </c:pt>
                <c:pt idx="405">
                  <c:v>-11.7743302235732</c:v>
                </c:pt>
                <c:pt idx="406">
                  <c:v>-10.570800920478</c:v>
                </c:pt>
                <c:pt idx="407">
                  <c:v>-9.34927972176794</c:v>
                </c:pt>
                <c:pt idx="408">
                  <c:v>-8.10976662744298</c:v>
                </c:pt>
                <c:pt idx="409">
                  <c:v>-6.85226163750326</c:v>
                </c:pt>
                <c:pt idx="410">
                  <c:v>-5.57676475194859</c:v>
                </c:pt>
                <c:pt idx="411">
                  <c:v>-4.28327597077902</c:v>
                </c:pt>
                <c:pt idx="412">
                  <c:v>-2.97179529399457</c:v>
                </c:pt>
                <c:pt idx="413">
                  <c:v>-1.64232272159524</c:v>
                </c:pt>
                <c:pt idx="414">
                  <c:v>-0.294858253581054</c:v>
                </c:pt>
                <c:pt idx="415">
                  <c:v>1.07059811004805</c:v>
                </c:pt>
                <c:pt idx="416">
                  <c:v>2.45404636929203</c:v>
                </c:pt>
                <c:pt idx="417">
                  <c:v>3.85548652415076</c:v>
                </c:pt>
                <c:pt idx="418">
                  <c:v>5.27491857462448</c:v>
                </c:pt>
                <c:pt idx="419">
                  <c:v>6.71234252071304</c:v>
                </c:pt>
                <c:pt idx="420">
                  <c:v>8.16775836241652</c:v>
                </c:pt>
                <c:pt idx="421">
                  <c:v>9.64116609973485</c:v>
                </c:pt>
                <c:pt idx="422">
                  <c:v>11.1325657326681</c:v>
                </c:pt>
                <c:pt idx="423">
                  <c:v>12.6419572612162</c:v>
                </c:pt>
                <c:pt idx="424">
                  <c:v>14.1693406853792</c:v>
                </c:pt>
                <c:pt idx="425">
                  <c:v>15.7147160051568</c:v>
                </c:pt>
                <c:pt idx="426">
                  <c:v>17.2780832205495</c:v>
                </c:pt>
                <c:pt idx="427">
                  <c:v>18.8594423315572</c:v>
                </c:pt>
                <c:pt idx="428">
                  <c:v>20.4587933381797</c:v>
                </c:pt>
                <c:pt idx="429">
                  <c:v>22.076136240417</c:v>
                </c:pt>
                <c:pt idx="430">
                  <c:v>23.7114710382693</c:v>
                </c:pt>
                <c:pt idx="431">
                  <c:v>25.3647977317364</c:v>
                </c:pt>
                <c:pt idx="432">
                  <c:v>27.0361163208182</c:v>
                </c:pt>
                <c:pt idx="433">
                  <c:v>28.7254268055151</c:v>
                </c:pt>
                <c:pt idx="434">
                  <c:v>30.4327291858269</c:v>
                </c:pt>
                <c:pt idx="435">
                  <c:v>32.1580234617535</c:v>
                </c:pt>
                <c:pt idx="436">
                  <c:v>33.9013096332949</c:v>
                </c:pt>
                <c:pt idx="437">
                  <c:v>35.6625877004514</c:v>
                </c:pt>
                <c:pt idx="438">
                  <c:v>37.4418576632226</c:v>
                </c:pt>
                <c:pt idx="439">
                  <c:v>39.2391195216088</c:v>
                </c:pt>
                <c:pt idx="440">
                  <c:v>41.0543732756096</c:v>
                </c:pt>
                <c:pt idx="441">
                  <c:v>42.8876189252255</c:v>
                </c:pt>
                <c:pt idx="442">
                  <c:v>44.7388564704563</c:v>
                </c:pt>
                <c:pt idx="443">
                  <c:v>46.6080859113019</c:v>
                </c:pt>
                <c:pt idx="444">
                  <c:v>48.4953072477625</c:v>
                </c:pt>
                <c:pt idx="445">
                  <c:v>50.4005204798378</c:v>
                </c:pt>
                <c:pt idx="446">
                  <c:v>52.3237256075281</c:v>
                </c:pt>
                <c:pt idx="447">
                  <c:v>54.2649226308333</c:v>
                </c:pt>
                <c:pt idx="448">
                  <c:v>56.2241115497532</c:v>
                </c:pt>
                <c:pt idx="449">
                  <c:v>58.2012923642881</c:v>
                </c:pt>
                <c:pt idx="450">
                  <c:v>60.1964650744378</c:v>
                </c:pt>
                <c:pt idx="451">
                  <c:v>62.2096296802025</c:v>
                </c:pt>
                <c:pt idx="452">
                  <c:v>64.2407861815821</c:v>
                </c:pt>
                <c:pt idx="453">
                  <c:v>66.2899345785765</c:v>
                </c:pt>
                <c:pt idx="454">
                  <c:v>68.3570748711858</c:v>
                </c:pt>
                <c:pt idx="455">
                  <c:v>70.4422070594098</c:v>
                </c:pt>
                <c:pt idx="456">
                  <c:v>72.5453311432488</c:v>
                </c:pt>
                <c:pt idx="457">
                  <c:v>74.6664471227028</c:v>
                </c:pt>
                <c:pt idx="458">
                  <c:v>76.8055549977715</c:v>
                </c:pt>
                <c:pt idx="459">
                  <c:v>78.9626547684552</c:v>
                </c:pt>
                <c:pt idx="460">
                  <c:v>81.1377464347538</c:v>
                </c:pt>
                <c:pt idx="461">
                  <c:v>83.3308299966673</c:v>
                </c:pt>
                <c:pt idx="462">
                  <c:v>85.5419054541956</c:v>
                </c:pt>
                <c:pt idx="463">
                  <c:v>87.7709728073385</c:v>
                </c:pt>
                <c:pt idx="464">
                  <c:v>90.0180320560966</c:v>
                </c:pt>
                <c:pt idx="465">
                  <c:v>92.2830832004695</c:v>
                </c:pt>
                <c:pt idx="466">
                  <c:v>94.5661262404573</c:v>
                </c:pt>
                <c:pt idx="467">
                  <c:v>96.8671611760601</c:v>
                </c:pt>
                <c:pt idx="468">
                  <c:v>99.1861880072776</c:v>
                </c:pt>
                <c:pt idx="469">
                  <c:v>101.52320673411</c:v>
                </c:pt>
                <c:pt idx="470">
                  <c:v>103.878217356557</c:v>
                </c:pt>
                <c:pt idx="471">
                  <c:v>106.251219874619</c:v>
                </c:pt>
                <c:pt idx="472">
                  <c:v>108.642214288296</c:v>
                </c:pt>
                <c:pt idx="473">
                  <c:v>111.051200597588</c:v>
                </c:pt>
                <c:pt idx="474">
                  <c:v>113.478178802495</c:v>
                </c:pt>
                <c:pt idx="475">
                  <c:v>115.923148903017</c:v>
                </c:pt>
                <c:pt idx="476">
                  <c:v>118.386110899154</c:v>
                </c:pt>
                <c:pt idx="477">
                  <c:v>120.867064790905</c:v>
                </c:pt>
                <c:pt idx="478">
                  <c:v>123.366010578271</c:v>
                </c:pt>
                <c:pt idx="479">
                  <c:v>125.882948261253</c:v>
                </c:pt>
                <c:pt idx="480">
                  <c:v>128.417877839849</c:v>
                </c:pt>
                <c:pt idx="481">
                  <c:v>130.97079931406</c:v>
                </c:pt>
                <c:pt idx="482">
                  <c:v>133.541712683885</c:v>
                </c:pt>
                <c:pt idx="483">
                  <c:v>136.130617949326</c:v>
                </c:pt>
                <c:pt idx="484">
                  <c:v>138.737515110382</c:v>
                </c:pt>
                <c:pt idx="485">
                  <c:v>141.362404167052</c:v>
                </c:pt>
                <c:pt idx="486">
                  <c:v>144.005285119337</c:v>
                </c:pt>
                <c:pt idx="487">
                  <c:v>146.666157967238</c:v>
                </c:pt>
                <c:pt idx="488">
                  <c:v>149.345022710753</c:v>
                </c:pt>
                <c:pt idx="489">
                  <c:v>152.041879349883</c:v>
                </c:pt>
                <c:pt idx="490">
                  <c:v>154.756727884628</c:v>
                </c:pt>
                <c:pt idx="491">
                  <c:v>157.489568314987</c:v>
                </c:pt>
                <c:pt idx="492">
                  <c:v>160.240400640962</c:v>
                </c:pt>
                <c:pt idx="493">
                  <c:v>163.009224862551</c:v>
                </c:pt>
                <c:pt idx="494">
                  <c:v>165.796040979756</c:v>
                </c:pt>
                <c:pt idx="495">
                  <c:v>168.600848992575</c:v>
                </c:pt>
                <c:pt idx="496">
                  <c:v>171.423648901009</c:v>
                </c:pt>
                <c:pt idx="497">
                  <c:v>174.264440705058</c:v>
                </c:pt>
                <c:pt idx="498">
                  <c:v>177.123224404722</c:v>
                </c:pt>
                <c:pt idx="499">
                  <c:v>180</c:v>
                </c:pt>
              </c:numCache>
            </c:numRef>
          </c:yVal>
          <c:smooth val="1"/>
        </c:ser>
        <c:axId val="3153747"/>
        <c:axId val="59681022"/>
      </c:scatterChart>
      <c:valAx>
        <c:axId val="3153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81022"/>
        <c:crossesAt val="0"/>
        <c:crossBetween val="midCat"/>
      </c:valAx>
      <c:valAx>
        <c:axId val="59681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37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růběh funkce</a:t>
            </a:r>
          </a:p>
        </c:rich>
      </c:tx>
      <c:layout>
        <c:manualLayout>
          <c:xMode val="edge"/>
          <c:yMode val="edge"/>
          <c:x val="0.440710452338359"/>
          <c:y val="0.0815002820078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592639918221"/>
          <c:y val="0.156890392931002"/>
          <c:w val="0.898862765141835"/>
          <c:h val="0.748448956570784"/>
        </c:manualLayout>
      </c:layout>
      <c:scatterChart>
        <c:scatterStyle val="line"/>
        <c:varyColors val="0"/>
        <c:ser>
          <c:idx val="0"/>
          <c:order val="0"/>
          <c:tx>
            <c:strRef>
              <c:f>'Prohlížení průběhu funkce'!$D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ohlížení průběhu funkce'!$C$2:$C$501</c:f>
              <c:numCache>
                <c:formatCode>General</c:formatCode>
                <c:ptCount val="500"/>
                <c:pt idx="0">
                  <c:v>-142</c:v>
                </c:pt>
                <c:pt idx="1">
                  <c:v>-141.503006012024</c:v>
                </c:pt>
                <c:pt idx="2">
                  <c:v>-141.006012024048</c:v>
                </c:pt>
                <c:pt idx="3">
                  <c:v>-140.509018036072</c:v>
                </c:pt>
                <c:pt idx="4">
                  <c:v>-140.012024048096</c:v>
                </c:pt>
                <c:pt idx="5">
                  <c:v>-139.51503006012</c:v>
                </c:pt>
                <c:pt idx="6">
                  <c:v>-139.018036072144</c:v>
                </c:pt>
                <c:pt idx="7">
                  <c:v>-138.521042084168</c:v>
                </c:pt>
                <c:pt idx="8">
                  <c:v>-138.024048096192</c:v>
                </c:pt>
                <c:pt idx="9">
                  <c:v>-137.527054108217</c:v>
                </c:pt>
                <c:pt idx="10">
                  <c:v>-137.030060120241</c:v>
                </c:pt>
                <c:pt idx="11">
                  <c:v>-136.533066132265</c:v>
                </c:pt>
                <c:pt idx="12">
                  <c:v>-136.036072144289</c:v>
                </c:pt>
                <c:pt idx="13">
                  <c:v>-135.539078156313</c:v>
                </c:pt>
                <c:pt idx="14">
                  <c:v>-135.042084168337</c:v>
                </c:pt>
                <c:pt idx="15">
                  <c:v>-134.545090180361</c:v>
                </c:pt>
                <c:pt idx="16">
                  <c:v>-134.048096192385</c:v>
                </c:pt>
                <c:pt idx="17">
                  <c:v>-133.551102204409</c:v>
                </c:pt>
                <c:pt idx="18">
                  <c:v>-133.054108216433</c:v>
                </c:pt>
                <c:pt idx="19">
                  <c:v>-132.557114228457</c:v>
                </c:pt>
                <c:pt idx="20">
                  <c:v>-132.060120240481</c:v>
                </c:pt>
                <c:pt idx="21">
                  <c:v>-131.563126252505</c:v>
                </c:pt>
                <c:pt idx="22">
                  <c:v>-131.066132264529</c:v>
                </c:pt>
                <c:pt idx="23">
                  <c:v>-130.569138276553</c:v>
                </c:pt>
                <c:pt idx="24">
                  <c:v>-130.072144288577</c:v>
                </c:pt>
                <c:pt idx="25">
                  <c:v>-129.575150300601</c:v>
                </c:pt>
                <c:pt idx="26">
                  <c:v>-129.078156312626</c:v>
                </c:pt>
                <c:pt idx="27">
                  <c:v>-128.58116232465</c:v>
                </c:pt>
                <c:pt idx="28">
                  <c:v>-128.084168336674</c:v>
                </c:pt>
                <c:pt idx="29">
                  <c:v>-127.587174348698</c:v>
                </c:pt>
                <c:pt idx="30">
                  <c:v>-127.090180360722</c:v>
                </c:pt>
                <c:pt idx="31">
                  <c:v>-126.593186372746</c:v>
                </c:pt>
                <c:pt idx="32">
                  <c:v>-126.09619238477</c:v>
                </c:pt>
                <c:pt idx="33">
                  <c:v>-125.599198396794</c:v>
                </c:pt>
                <c:pt idx="34">
                  <c:v>-125.102204408818</c:v>
                </c:pt>
                <c:pt idx="35">
                  <c:v>-124.605210420842</c:v>
                </c:pt>
                <c:pt idx="36">
                  <c:v>-124.108216432866</c:v>
                </c:pt>
                <c:pt idx="37">
                  <c:v>-123.61122244489</c:v>
                </c:pt>
                <c:pt idx="38">
                  <c:v>-123.114228456914</c:v>
                </c:pt>
                <c:pt idx="39">
                  <c:v>-122.617234468938</c:v>
                </c:pt>
                <c:pt idx="40">
                  <c:v>-122.120240480962</c:v>
                </c:pt>
                <c:pt idx="41">
                  <c:v>-121.623246492986</c:v>
                </c:pt>
                <c:pt idx="42">
                  <c:v>-121.12625250501</c:v>
                </c:pt>
                <c:pt idx="43">
                  <c:v>-120.629258517034</c:v>
                </c:pt>
                <c:pt idx="44">
                  <c:v>-120.132264529058</c:v>
                </c:pt>
                <c:pt idx="45">
                  <c:v>-119.635270541082</c:v>
                </c:pt>
                <c:pt idx="46">
                  <c:v>-119.138276553106</c:v>
                </c:pt>
                <c:pt idx="47">
                  <c:v>-118.641282565131</c:v>
                </c:pt>
                <c:pt idx="48">
                  <c:v>-118.144288577155</c:v>
                </c:pt>
                <c:pt idx="49">
                  <c:v>-117.647294589179</c:v>
                </c:pt>
                <c:pt idx="50">
                  <c:v>-117.150300601203</c:v>
                </c:pt>
                <c:pt idx="51">
                  <c:v>-116.653306613227</c:v>
                </c:pt>
                <c:pt idx="52">
                  <c:v>-116.156312625251</c:v>
                </c:pt>
                <c:pt idx="53">
                  <c:v>-115.659318637275</c:v>
                </c:pt>
                <c:pt idx="54">
                  <c:v>-115.162324649299</c:v>
                </c:pt>
                <c:pt idx="55">
                  <c:v>-114.665330661323</c:v>
                </c:pt>
                <c:pt idx="56">
                  <c:v>-114.168336673347</c:v>
                </c:pt>
                <c:pt idx="57">
                  <c:v>-113.671342685371</c:v>
                </c:pt>
                <c:pt idx="58">
                  <c:v>-113.174348697395</c:v>
                </c:pt>
                <c:pt idx="59">
                  <c:v>-112.677354709419</c:v>
                </c:pt>
                <c:pt idx="60">
                  <c:v>-112.180360721443</c:v>
                </c:pt>
                <c:pt idx="61">
                  <c:v>-111.683366733467</c:v>
                </c:pt>
                <c:pt idx="62">
                  <c:v>-111.186372745491</c:v>
                </c:pt>
                <c:pt idx="63">
                  <c:v>-110.689378757515</c:v>
                </c:pt>
                <c:pt idx="64">
                  <c:v>-110.192384769539</c:v>
                </c:pt>
                <c:pt idx="65">
                  <c:v>-109.695390781563</c:v>
                </c:pt>
                <c:pt idx="66">
                  <c:v>-109.198396793587</c:v>
                </c:pt>
                <c:pt idx="67">
                  <c:v>-108.701402805611</c:v>
                </c:pt>
                <c:pt idx="68">
                  <c:v>-108.204408817635</c:v>
                </c:pt>
                <c:pt idx="69">
                  <c:v>-107.70741482966</c:v>
                </c:pt>
                <c:pt idx="70">
                  <c:v>-107.210420841684</c:v>
                </c:pt>
                <c:pt idx="71">
                  <c:v>-106.713426853708</c:v>
                </c:pt>
                <c:pt idx="72">
                  <c:v>-106.216432865732</c:v>
                </c:pt>
                <c:pt idx="73">
                  <c:v>-105.719438877756</c:v>
                </c:pt>
                <c:pt idx="74">
                  <c:v>-105.22244488978</c:v>
                </c:pt>
                <c:pt idx="75">
                  <c:v>-104.725450901804</c:v>
                </c:pt>
                <c:pt idx="76">
                  <c:v>-104.228456913828</c:v>
                </c:pt>
                <c:pt idx="77">
                  <c:v>-103.731462925852</c:v>
                </c:pt>
                <c:pt idx="78">
                  <c:v>-103.234468937876</c:v>
                </c:pt>
                <c:pt idx="79">
                  <c:v>-102.7374749499</c:v>
                </c:pt>
                <c:pt idx="80">
                  <c:v>-102.240480961924</c:v>
                </c:pt>
                <c:pt idx="81">
                  <c:v>-101.743486973948</c:v>
                </c:pt>
                <c:pt idx="82">
                  <c:v>-101.246492985972</c:v>
                </c:pt>
                <c:pt idx="83">
                  <c:v>-100.749498997996</c:v>
                </c:pt>
                <c:pt idx="84">
                  <c:v>-100.25250501002</c:v>
                </c:pt>
                <c:pt idx="85">
                  <c:v>-99.7555110220442</c:v>
                </c:pt>
                <c:pt idx="86">
                  <c:v>-99.2585170340683</c:v>
                </c:pt>
                <c:pt idx="87">
                  <c:v>-98.7615230460923</c:v>
                </c:pt>
                <c:pt idx="88">
                  <c:v>-98.2645290581164</c:v>
                </c:pt>
                <c:pt idx="89">
                  <c:v>-97.7675350701404</c:v>
                </c:pt>
                <c:pt idx="90">
                  <c:v>-97.2705410821644</c:v>
                </c:pt>
                <c:pt idx="91">
                  <c:v>-96.7735470941885</c:v>
                </c:pt>
                <c:pt idx="92">
                  <c:v>-96.2765531062125</c:v>
                </c:pt>
                <c:pt idx="93">
                  <c:v>-95.7795591182366</c:v>
                </c:pt>
                <c:pt idx="94">
                  <c:v>-95.2825651302606</c:v>
                </c:pt>
                <c:pt idx="95">
                  <c:v>-94.7855711422847</c:v>
                </c:pt>
                <c:pt idx="96">
                  <c:v>-94.2885771543087</c:v>
                </c:pt>
                <c:pt idx="97">
                  <c:v>-93.7915831663328</c:v>
                </c:pt>
                <c:pt idx="98">
                  <c:v>-93.2945891783568</c:v>
                </c:pt>
                <c:pt idx="99">
                  <c:v>-92.7975951903809</c:v>
                </c:pt>
                <c:pt idx="100">
                  <c:v>-92.3006012024049</c:v>
                </c:pt>
                <c:pt idx="101">
                  <c:v>-91.8036072144289</c:v>
                </c:pt>
                <c:pt idx="102">
                  <c:v>-91.306613226453</c:v>
                </c:pt>
                <c:pt idx="103">
                  <c:v>-90.809619238477</c:v>
                </c:pt>
                <c:pt idx="104">
                  <c:v>-90.3126252505011</c:v>
                </c:pt>
                <c:pt idx="105">
                  <c:v>-89.8156312625251</c:v>
                </c:pt>
                <c:pt idx="106">
                  <c:v>-89.3186372745492</c:v>
                </c:pt>
                <c:pt idx="107">
                  <c:v>-88.8216432865732</c:v>
                </c:pt>
                <c:pt idx="108">
                  <c:v>-88.3246492985973</c:v>
                </c:pt>
                <c:pt idx="109">
                  <c:v>-87.8276553106213</c:v>
                </c:pt>
                <c:pt idx="110">
                  <c:v>-87.3306613226453</c:v>
                </c:pt>
                <c:pt idx="111">
                  <c:v>-86.8336673346694</c:v>
                </c:pt>
                <c:pt idx="112">
                  <c:v>-86.3366733466934</c:v>
                </c:pt>
                <c:pt idx="113">
                  <c:v>-85.8396793587175</c:v>
                </c:pt>
                <c:pt idx="114">
                  <c:v>-85.3426853707415</c:v>
                </c:pt>
                <c:pt idx="115">
                  <c:v>-84.8456913827656</c:v>
                </c:pt>
                <c:pt idx="116">
                  <c:v>-84.3486973947896</c:v>
                </c:pt>
                <c:pt idx="117">
                  <c:v>-83.8517034068137</c:v>
                </c:pt>
                <c:pt idx="118">
                  <c:v>-83.3547094188377</c:v>
                </c:pt>
                <c:pt idx="119">
                  <c:v>-82.8577154308618</c:v>
                </c:pt>
                <c:pt idx="120">
                  <c:v>-82.3607214428858</c:v>
                </c:pt>
                <c:pt idx="121">
                  <c:v>-81.8637274549098</c:v>
                </c:pt>
                <c:pt idx="122">
                  <c:v>-81.3667334669339</c:v>
                </c:pt>
                <c:pt idx="123">
                  <c:v>-80.8697394789579</c:v>
                </c:pt>
                <c:pt idx="124">
                  <c:v>-80.372745490982</c:v>
                </c:pt>
                <c:pt idx="125">
                  <c:v>-79.875751503006</c:v>
                </c:pt>
                <c:pt idx="126">
                  <c:v>-79.3787575150301</c:v>
                </c:pt>
                <c:pt idx="127">
                  <c:v>-78.8817635270541</c:v>
                </c:pt>
                <c:pt idx="128">
                  <c:v>-78.3847695390782</c:v>
                </c:pt>
                <c:pt idx="129">
                  <c:v>-77.8877755511022</c:v>
                </c:pt>
                <c:pt idx="130">
                  <c:v>-77.3907815631262</c:v>
                </c:pt>
                <c:pt idx="131">
                  <c:v>-76.8937875751503</c:v>
                </c:pt>
                <c:pt idx="132">
                  <c:v>-76.3967935871743</c:v>
                </c:pt>
                <c:pt idx="133">
                  <c:v>-75.8997995991984</c:v>
                </c:pt>
                <c:pt idx="134">
                  <c:v>-75.4028056112224</c:v>
                </c:pt>
                <c:pt idx="135">
                  <c:v>-74.9058116232465</c:v>
                </c:pt>
                <c:pt idx="136">
                  <c:v>-74.4088176352705</c:v>
                </c:pt>
                <c:pt idx="137">
                  <c:v>-73.9118236472946</c:v>
                </c:pt>
                <c:pt idx="138">
                  <c:v>-73.4148296593186</c:v>
                </c:pt>
                <c:pt idx="139">
                  <c:v>-72.9178356713426</c:v>
                </c:pt>
                <c:pt idx="140">
                  <c:v>-72.4208416833667</c:v>
                </c:pt>
                <c:pt idx="141">
                  <c:v>-71.9238476953907</c:v>
                </c:pt>
                <c:pt idx="142">
                  <c:v>-71.4268537074148</c:v>
                </c:pt>
                <c:pt idx="143">
                  <c:v>-70.9298597194388</c:v>
                </c:pt>
                <c:pt idx="144">
                  <c:v>-70.4328657314629</c:v>
                </c:pt>
                <c:pt idx="145">
                  <c:v>-69.9358717434869</c:v>
                </c:pt>
                <c:pt idx="146">
                  <c:v>-69.438877755511</c:v>
                </c:pt>
                <c:pt idx="147">
                  <c:v>-68.941883767535</c:v>
                </c:pt>
                <c:pt idx="148">
                  <c:v>-68.4448897795591</c:v>
                </c:pt>
                <c:pt idx="149">
                  <c:v>-67.9478957915831</c:v>
                </c:pt>
                <c:pt idx="150">
                  <c:v>-67.4509018036071</c:v>
                </c:pt>
                <c:pt idx="151">
                  <c:v>-66.9539078156312</c:v>
                </c:pt>
                <c:pt idx="152">
                  <c:v>-66.4569138276552</c:v>
                </c:pt>
                <c:pt idx="153">
                  <c:v>-65.9599198396793</c:v>
                </c:pt>
                <c:pt idx="154">
                  <c:v>-65.4629258517033</c:v>
                </c:pt>
                <c:pt idx="155">
                  <c:v>-64.9659318637274</c:v>
                </c:pt>
                <c:pt idx="156">
                  <c:v>-64.4689378757514</c:v>
                </c:pt>
                <c:pt idx="157">
                  <c:v>-63.9719438877755</c:v>
                </c:pt>
                <c:pt idx="158">
                  <c:v>-63.4749498997995</c:v>
                </c:pt>
                <c:pt idx="159">
                  <c:v>-62.9779559118235</c:v>
                </c:pt>
                <c:pt idx="160">
                  <c:v>-62.4809619238476</c:v>
                </c:pt>
                <c:pt idx="161">
                  <c:v>-61.9839679358716</c:v>
                </c:pt>
                <c:pt idx="162">
                  <c:v>-61.4869739478957</c:v>
                </c:pt>
                <c:pt idx="163">
                  <c:v>-60.9899799599197</c:v>
                </c:pt>
                <c:pt idx="164">
                  <c:v>-60.4929859719438</c:v>
                </c:pt>
                <c:pt idx="165">
                  <c:v>-59.9959919839678</c:v>
                </c:pt>
                <c:pt idx="166">
                  <c:v>-59.4989979959919</c:v>
                </c:pt>
                <c:pt idx="167">
                  <c:v>-59.0020040080159</c:v>
                </c:pt>
                <c:pt idx="168">
                  <c:v>-58.50501002004</c:v>
                </c:pt>
                <c:pt idx="169">
                  <c:v>-58.008016032064</c:v>
                </c:pt>
                <c:pt idx="170">
                  <c:v>-57.511022044088</c:v>
                </c:pt>
                <c:pt idx="171">
                  <c:v>-57.0140280561121</c:v>
                </c:pt>
                <c:pt idx="172">
                  <c:v>-56.5170340681361</c:v>
                </c:pt>
                <c:pt idx="173">
                  <c:v>-56.0200400801602</c:v>
                </c:pt>
                <c:pt idx="174">
                  <c:v>-55.5230460921842</c:v>
                </c:pt>
                <c:pt idx="175">
                  <c:v>-55.0260521042083</c:v>
                </c:pt>
                <c:pt idx="176">
                  <c:v>-54.5290581162323</c:v>
                </c:pt>
                <c:pt idx="177">
                  <c:v>-54.0320641282564</c:v>
                </c:pt>
                <c:pt idx="178">
                  <c:v>-53.5350701402804</c:v>
                </c:pt>
                <c:pt idx="179">
                  <c:v>-53.0380761523044</c:v>
                </c:pt>
                <c:pt idx="180">
                  <c:v>-52.5410821643285</c:v>
                </c:pt>
                <c:pt idx="181">
                  <c:v>-52.0440881763525</c:v>
                </c:pt>
                <c:pt idx="182">
                  <c:v>-51.5470941883766</c:v>
                </c:pt>
                <c:pt idx="183">
                  <c:v>-51.0501002004006</c:v>
                </c:pt>
                <c:pt idx="184">
                  <c:v>-50.5531062124247</c:v>
                </c:pt>
                <c:pt idx="185">
                  <c:v>-50.0561122244487</c:v>
                </c:pt>
                <c:pt idx="186">
                  <c:v>-49.5591182364728</c:v>
                </c:pt>
                <c:pt idx="187">
                  <c:v>-49.0621242484968</c:v>
                </c:pt>
                <c:pt idx="188">
                  <c:v>-48.5651302605208</c:v>
                </c:pt>
                <c:pt idx="189">
                  <c:v>-48.0681362725449</c:v>
                </c:pt>
                <c:pt idx="190">
                  <c:v>-47.5711422845689</c:v>
                </c:pt>
                <c:pt idx="191">
                  <c:v>-47.074148296593</c:v>
                </c:pt>
                <c:pt idx="192">
                  <c:v>-46.577154308617</c:v>
                </c:pt>
                <c:pt idx="193">
                  <c:v>-46.0801603206411</c:v>
                </c:pt>
                <c:pt idx="194">
                  <c:v>-45.5831663326651</c:v>
                </c:pt>
                <c:pt idx="195">
                  <c:v>-45.0861723446892</c:v>
                </c:pt>
                <c:pt idx="196">
                  <c:v>-44.5891783567132</c:v>
                </c:pt>
                <c:pt idx="197">
                  <c:v>-44.0921843687373</c:v>
                </c:pt>
                <c:pt idx="198">
                  <c:v>-43.5951903807613</c:v>
                </c:pt>
                <c:pt idx="199">
                  <c:v>-43.0981963927853</c:v>
                </c:pt>
                <c:pt idx="200">
                  <c:v>-42.6012024048094</c:v>
                </c:pt>
                <c:pt idx="201">
                  <c:v>-42.1042084168334</c:v>
                </c:pt>
                <c:pt idx="202">
                  <c:v>-41.6072144288575</c:v>
                </c:pt>
                <c:pt idx="203">
                  <c:v>-41.1102204408815</c:v>
                </c:pt>
                <c:pt idx="204">
                  <c:v>-40.6132264529056</c:v>
                </c:pt>
                <c:pt idx="205">
                  <c:v>-40.1162324649296</c:v>
                </c:pt>
                <c:pt idx="206">
                  <c:v>-39.6192384769537</c:v>
                </c:pt>
                <c:pt idx="207">
                  <c:v>-39.1222444889777</c:v>
                </c:pt>
                <c:pt idx="208">
                  <c:v>-38.6252505010017</c:v>
                </c:pt>
                <c:pt idx="209">
                  <c:v>-38.1282565130258</c:v>
                </c:pt>
                <c:pt idx="210">
                  <c:v>-37.6312625250498</c:v>
                </c:pt>
                <c:pt idx="211">
                  <c:v>-37.1342685370739</c:v>
                </c:pt>
                <c:pt idx="212">
                  <c:v>-36.6372745490979</c:v>
                </c:pt>
                <c:pt idx="213">
                  <c:v>-36.140280561122</c:v>
                </c:pt>
                <c:pt idx="214">
                  <c:v>-35.643286573146</c:v>
                </c:pt>
                <c:pt idx="215">
                  <c:v>-35.1462925851701</c:v>
                </c:pt>
                <c:pt idx="216">
                  <c:v>-34.6492985971941</c:v>
                </c:pt>
                <c:pt idx="217">
                  <c:v>-34.1523046092182</c:v>
                </c:pt>
                <c:pt idx="218">
                  <c:v>-33.6553106212422</c:v>
                </c:pt>
                <c:pt idx="219">
                  <c:v>-33.1583166332662</c:v>
                </c:pt>
                <c:pt idx="220">
                  <c:v>-32.6613226452903</c:v>
                </c:pt>
                <c:pt idx="221">
                  <c:v>-32.1643286573143</c:v>
                </c:pt>
                <c:pt idx="222">
                  <c:v>-31.6673346693384</c:v>
                </c:pt>
                <c:pt idx="223">
                  <c:v>-31.1703406813624</c:v>
                </c:pt>
                <c:pt idx="224">
                  <c:v>-30.6733466933865</c:v>
                </c:pt>
                <c:pt idx="225">
                  <c:v>-30.1763527054105</c:v>
                </c:pt>
                <c:pt idx="226">
                  <c:v>-29.6793587174346</c:v>
                </c:pt>
                <c:pt idx="227">
                  <c:v>-29.1823647294586</c:v>
                </c:pt>
                <c:pt idx="228">
                  <c:v>-28.6853707414827</c:v>
                </c:pt>
                <c:pt idx="229">
                  <c:v>-28.1883767535067</c:v>
                </c:pt>
                <c:pt idx="230">
                  <c:v>-27.6913827655308</c:v>
                </c:pt>
                <c:pt idx="231">
                  <c:v>-27.1943887775548</c:v>
                </c:pt>
                <c:pt idx="232">
                  <c:v>-26.6973947895789</c:v>
                </c:pt>
                <c:pt idx="233">
                  <c:v>-26.2004008016029</c:v>
                </c:pt>
                <c:pt idx="234">
                  <c:v>-25.703406813627</c:v>
                </c:pt>
                <c:pt idx="235">
                  <c:v>-25.206412825651</c:v>
                </c:pt>
                <c:pt idx="236">
                  <c:v>-24.7094188376751</c:v>
                </c:pt>
                <c:pt idx="237">
                  <c:v>-24.2124248496991</c:v>
                </c:pt>
                <c:pt idx="238">
                  <c:v>-23.7154308617232</c:v>
                </c:pt>
                <c:pt idx="239">
                  <c:v>-23.2184368737472</c:v>
                </c:pt>
                <c:pt idx="240">
                  <c:v>-22.7214428857713</c:v>
                </c:pt>
                <c:pt idx="241">
                  <c:v>-22.2244488977953</c:v>
                </c:pt>
                <c:pt idx="242">
                  <c:v>-21.7274549098193</c:v>
                </c:pt>
                <c:pt idx="243">
                  <c:v>-21.2304609218434</c:v>
                </c:pt>
                <c:pt idx="244">
                  <c:v>-20.7334669338674</c:v>
                </c:pt>
                <c:pt idx="245">
                  <c:v>-20.2364729458915</c:v>
                </c:pt>
                <c:pt idx="246">
                  <c:v>-19.7394789579155</c:v>
                </c:pt>
                <c:pt idx="247">
                  <c:v>-19.2424849699396</c:v>
                </c:pt>
                <c:pt idx="248">
                  <c:v>-18.7454909819636</c:v>
                </c:pt>
                <c:pt idx="249">
                  <c:v>-18.2484969939877</c:v>
                </c:pt>
                <c:pt idx="250">
                  <c:v>-17.7515030060117</c:v>
                </c:pt>
                <c:pt idx="251">
                  <c:v>-17.2545090180358</c:v>
                </c:pt>
                <c:pt idx="252">
                  <c:v>-16.7575150300598</c:v>
                </c:pt>
                <c:pt idx="253">
                  <c:v>-16.2605210420839</c:v>
                </c:pt>
                <c:pt idx="254">
                  <c:v>-15.7635270541079</c:v>
                </c:pt>
                <c:pt idx="255">
                  <c:v>-15.266533066132</c:v>
                </c:pt>
                <c:pt idx="256">
                  <c:v>-14.769539078156</c:v>
                </c:pt>
                <c:pt idx="257">
                  <c:v>-14.2725450901801</c:v>
                </c:pt>
                <c:pt idx="258">
                  <c:v>-13.7755511022041</c:v>
                </c:pt>
                <c:pt idx="259">
                  <c:v>-13.2785571142282</c:v>
                </c:pt>
                <c:pt idx="260">
                  <c:v>-12.7815631262522</c:v>
                </c:pt>
                <c:pt idx="261">
                  <c:v>-12.2845691382763</c:v>
                </c:pt>
                <c:pt idx="262">
                  <c:v>-11.7875751503003</c:v>
                </c:pt>
                <c:pt idx="263">
                  <c:v>-11.2905811623244</c:v>
                </c:pt>
                <c:pt idx="264">
                  <c:v>-10.7935871743484</c:v>
                </c:pt>
                <c:pt idx="265">
                  <c:v>-10.2965931863725</c:v>
                </c:pt>
                <c:pt idx="266">
                  <c:v>-9.79959919839651</c:v>
                </c:pt>
                <c:pt idx="267">
                  <c:v>-9.30260521042056</c:v>
                </c:pt>
                <c:pt idx="268">
                  <c:v>-8.80561122244461</c:v>
                </c:pt>
                <c:pt idx="269">
                  <c:v>-8.30861723446866</c:v>
                </c:pt>
                <c:pt idx="270">
                  <c:v>-7.8116232464927</c:v>
                </c:pt>
                <c:pt idx="271">
                  <c:v>-7.31462925851675</c:v>
                </c:pt>
                <c:pt idx="272">
                  <c:v>-6.8176352705408</c:v>
                </c:pt>
                <c:pt idx="273">
                  <c:v>-6.32064128256485</c:v>
                </c:pt>
                <c:pt idx="274">
                  <c:v>-5.8236472945889</c:v>
                </c:pt>
                <c:pt idx="275">
                  <c:v>-5.32665330661295</c:v>
                </c:pt>
                <c:pt idx="276">
                  <c:v>-4.829659318637</c:v>
                </c:pt>
                <c:pt idx="277">
                  <c:v>-4.33266533066104</c:v>
                </c:pt>
                <c:pt idx="278">
                  <c:v>-3.83567134268509</c:v>
                </c:pt>
                <c:pt idx="279">
                  <c:v>-3.33867735470914</c:v>
                </c:pt>
                <c:pt idx="280">
                  <c:v>-2.84168336673319</c:v>
                </c:pt>
                <c:pt idx="281">
                  <c:v>-2.34468937875724</c:v>
                </c:pt>
                <c:pt idx="282">
                  <c:v>-1.84769539078128</c:v>
                </c:pt>
                <c:pt idx="283">
                  <c:v>-1.35070140280533</c:v>
                </c:pt>
                <c:pt idx="284">
                  <c:v>-0.85370741482938</c:v>
                </c:pt>
                <c:pt idx="285">
                  <c:v>-0.356713426853428</c:v>
                </c:pt>
                <c:pt idx="286">
                  <c:v>0.140280561122524</c:v>
                </c:pt>
                <c:pt idx="287">
                  <c:v>0.637274549098476</c:v>
                </c:pt>
                <c:pt idx="288">
                  <c:v>1.13426853707443</c:v>
                </c:pt>
                <c:pt idx="289">
                  <c:v>1.63126252505038</c:v>
                </c:pt>
                <c:pt idx="290">
                  <c:v>2.12825651302633</c:v>
                </c:pt>
                <c:pt idx="291">
                  <c:v>2.62525050100228</c:v>
                </c:pt>
                <c:pt idx="292">
                  <c:v>3.12224448897824</c:v>
                </c:pt>
                <c:pt idx="293">
                  <c:v>3.61923847695419</c:v>
                </c:pt>
                <c:pt idx="294">
                  <c:v>4.11623246493014</c:v>
                </c:pt>
                <c:pt idx="295">
                  <c:v>4.61322645290609</c:v>
                </c:pt>
                <c:pt idx="296">
                  <c:v>5.11022044088204</c:v>
                </c:pt>
                <c:pt idx="297">
                  <c:v>5.60721442885799</c:v>
                </c:pt>
                <c:pt idx="298">
                  <c:v>6.10420841683395</c:v>
                </c:pt>
                <c:pt idx="299">
                  <c:v>6.6012024048099</c:v>
                </c:pt>
                <c:pt idx="300">
                  <c:v>7.09819639278585</c:v>
                </c:pt>
                <c:pt idx="301">
                  <c:v>7.5951903807618</c:v>
                </c:pt>
                <c:pt idx="302">
                  <c:v>8.09218436873775</c:v>
                </c:pt>
                <c:pt idx="303">
                  <c:v>8.5891783567137</c:v>
                </c:pt>
                <c:pt idx="304">
                  <c:v>9.08617234468965</c:v>
                </c:pt>
                <c:pt idx="305">
                  <c:v>9.58316633266561</c:v>
                </c:pt>
                <c:pt idx="306">
                  <c:v>10.0801603206416</c:v>
                </c:pt>
                <c:pt idx="307">
                  <c:v>10.5771543086175</c:v>
                </c:pt>
                <c:pt idx="308">
                  <c:v>11.0741482965935</c:v>
                </c:pt>
                <c:pt idx="309">
                  <c:v>11.5711422845694</c:v>
                </c:pt>
                <c:pt idx="310">
                  <c:v>12.0681362725454</c:v>
                </c:pt>
                <c:pt idx="311">
                  <c:v>12.5651302605213</c:v>
                </c:pt>
                <c:pt idx="312">
                  <c:v>13.0621242484973</c:v>
                </c:pt>
                <c:pt idx="313">
                  <c:v>13.5591182364732</c:v>
                </c:pt>
                <c:pt idx="314">
                  <c:v>14.0561122244492</c:v>
                </c:pt>
                <c:pt idx="315">
                  <c:v>14.5531062124251</c:v>
                </c:pt>
                <c:pt idx="316">
                  <c:v>15.0501002004011</c:v>
                </c:pt>
                <c:pt idx="317">
                  <c:v>15.547094188377</c:v>
                </c:pt>
                <c:pt idx="318">
                  <c:v>16.044088176353</c:v>
                </c:pt>
                <c:pt idx="319">
                  <c:v>16.5410821643289</c:v>
                </c:pt>
                <c:pt idx="320">
                  <c:v>17.0380761523049</c:v>
                </c:pt>
                <c:pt idx="321">
                  <c:v>17.5350701402808</c:v>
                </c:pt>
                <c:pt idx="322">
                  <c:v>18.0320641282568</c:v>
                </c:pt>
                <c:pt idx="323">
                  <c:v>18.5290581162327</c:v>
                </c:pt>
                <c:pt idx="324">
                  <c:v>19.0260521042087</c:v>
                </c:pt>
                <c:pt idx="325">
                  <c:v>19.5230460921846</c:v>
                </c:pt>
                <c:pt idx="326">
                  <c:v>20.0200400801606</c:v>
                </c:pt>
                <c:pt idx="327">
                  <c:v>20.5170340681365</c:v>
                </c:pt>
                <c:pt idx="328">
                  <c:v>21.0140280561125</c:v>
                </c:pt>
                <c:pt idx="329">
                  <c:v>21.5110220440884</c:v>
                </c:pt>
                <c:pt idx="330">
                  <c:v>22.0080160320644</c:v>
                </c:pt>
                <c:pt idx="331">
                  <c:v>22.5050100200403</c:v>
                </c:pt>
                <c:pt idx="332">
                  <c:v>23.0020040080163</c:v>
                </c:pt>
                <c:pt idx="333">
                  <c:v>23.4989979959922</c:v>
                </c:pt>
                <c:pt idx="334">
                  <c:v>23.9959919839682</c:v>
                </c:pt>
                <c:pt idx="335">
                  <c:v>24.4929859719442</c:v>
                </c:pt>
                <c:pt idx="336">
                  <c:v>24.9899799599201</c:v>
                </c:pt>
                <c:pt idx="337">
                  <c:v>25.4869739478961</c:v>
                </c:pt>
                <c:pt idx="338">
                  <c:v>25.983967935872</c:v>
                </c:pt>
                <c:pt idx="339">
                  <c:v>26.480961923848</c:v>
                </c:pt>
                <c:pt idx="340">
                  <c:v>26.9779559118239</c:v>
                </c:pt>
                <c:pt idx="341">
                  <c:v>27.4749498997999</c:v>
                </c:pt>
                <c:pt idx="342">
                  <c:v>27.9719438877758</c:v>
                </c:pt>
                <c:pt idx="343">
                  <c:v>28.4689378757518</c:v>
                </c:pt>
                <c:pt idx="344">
                  <c:v>28.9659318637277</c:v>
                </c:pt>
                <c:pt idx="345">
                  <c:v>29.4629258517037</c:v>
                </c:pt>
                <c:pt idx="346">
                  <c:v>29.9599198396796</c:v>
                </c:pt>
                <c:pt idx="347">
                  <c:v>30.4569138276556</c:v>
                </c:pt>
                <c:pt idx="348">
                  <c:v>30.9539078156315</c:v>
                </c:pt>
                <c:pt idx="349">
                  <c:v>31.4509018036075</c:v>
                </c:pt>
                <c:pt idx="350">
                  <c:v>31.9478957915834</c:v>
                </c:pt>
                <c:pt idx="351">
                  <c:v>32.4448897795594</c:v>
                </c:pt>
                <c:pt idx="352">
                  <c:v>32.9418837675353</c:v>
                </c:pt>
                <c:pt idx="353">
                  <c:v>33.4388777555113</c:v>
                </c:pt>
                <c:pt idx="354">
                  <c:v>33.9358717434872</c:v>
                </c:pt>
                <c:pt idx="355">
                  <c:v>34.4328657314632</c:v>
                </c:pt>
                <c:pt idx="356">
                  <c:v>34.9298597194392</c:v>
                </c:pt>
                <c:pt idx="357">
                  <c:v>35.4268537074151</c:v>
                </c:pt>
                <c:pt idx="358">
                  <c:v>35.9238476953911</c:v>
                </c:pt>
                <c:pt idx="359">
                  <c:v>36.420841683367</c:v>
                </c:pt>
                <c:pt idx="360">
                  <c:v>36.917835671343</c:v>
                </c:pt>
                <c:pt idx="361">
                  <c:v>37.4148296593189</c:v>
                </c:pt>
                <c:pt idx="362">
                  <c:v>37.9118236472949</c:v>
                </c:pt>
                <c:pt idx="363">
                  <c:v>38.4088176352708</c:v>
                </c:pt>
                <c:pt idx="364">
                  <c:v>38.9058116232468</c:v>
                </c:pt>
                <c:pt idx="365">
                  <c:v>39.4028056112227</c:v>
                </c:pt>
                <c:pt idx="366">
                  <c:v>39.8997995991987</c:v>
                </c:pt>
                <c:pt idx="367">
                  <c:v>40.3967935871747</c:v>
                </c:pt>
                <c:pt idx="368">
                  <c:v>40.8937875751506</c:v>
                </c:pt>
                <c:pt idx="369">
                  <c:v>41.3907815631266</c:v>
                </c:pt>
                <c:pt idx="370">
                  <c:v>41.8877755511025</c:v>
                </c:pt>
                <c:pt idx="371">
                  <c:v>42.3847695390785</c:v>
                </c:pt>
                <c:pt idx="372">
                  <c:v>42.8817635270544</c:v>
                </c:pt>
                <c:pt idx="373">
                  <c:v>43.3787575150304</c:v>
                </c:pt>
                <c:pt idx="374">
                  <c:v>43.8757515030063</c:v>
                </c:pt>
                <c:pt idx="375">
                  <c:v>44.3727454909823</c:v>
                </c:pt>
                <c:pt idx="376">
                  <c:v>44.8697394789583</c:v>
                </c:pt>
                <c:pt idx="377">
                  <c:v>45.3667334669342</c:v>
                </c:pt>
                <c:pt idx="378">
                  <c:v>45.8637274549102</c:v>
                </c:pt>
                <c:pt idx="379">
                  <c:v>46.3607214428861</c:v>
                </c:pt>
                <c:pt idx="380">
                  <c:v>46.8577154308621</c:v>
                </c:pt>
                <c:pt idx="381">
                  <c:v>47.354709418838</c:v>
                </c:pt>
                <c:pt idx="382">
                  <c:v>47.851703406814</c:v>
                </c:pt>
                <c:pt idx="383">
                  <c:v>48.3486973947899</c:v>
                </c:pt>
                <c:pt idx="384">
                  <c:v>48.8456913827659</c:v>
                </c:pt>
                <c:pt idx="385">
                  <c:v>49.3426853707419</c:v>
                </c:pt>
                <c:pt idx="386">
                  <c:v>49.8396793587178</c:v>
                </c:pt>
                <c:pt idx="387">
                  <c:v>50.3366733466938</c:v>
                </c:pt>
                <c:pt idx="388">
                  <c:v>50.8336673346697</c:v>
                </c:pt>
                <c:pt idx="389">
                  <c:v>51.3306613226457</c:v>
                </c:pt>
                <c:pt idx="390">
                  <c:v>51.8276553106216</c:v>
                </c:pt>
                <c:pt idx="391">
                  <c:v>52.3246492985976</c:v>
                </c:pt>
                <c:pt idx="392">
                  <c:v>52.8216432865735</c:v>
                </c:pt>
                <c:pt idx="393">
                  <c:v>53.3186372745495</c:v>
                </c:pt>
                <c:pt idx="394">
                  <c:v>53.8156312625254</c:v>
                </c:pt>
                <c:pt idx="395">
                  <c:v>54.3126252505014</c:v>
                </c:pt>
                <c:pt idx="396">
                  <c:v>54.8096192384774</c:v>
                </c:pt>
                <c:pt idx="397">
                  <c:v>55.3066132264533</c:v>
                </c:pt>
                <c:pt idx="398">
                  <c:v>55.8036072144293</c:v>
                </c:pt>
                <c:pt idx="399">
                  <c:v>56.3006012024052</c:v>
                </c:pt>
                <c:pt idx="400">
                  <c:v>56.7975951903812</c:v>
                </c:pt>
                <c:pt idx="401">
                  <c:v>57.2945891783571</c:v>
                </c:pt>
                <c:pt idx="402">
                  <c:v>57.7915831663331</c:v>
                </c:pt>
                <c:pt idx="403">
                  <c:v>58.288577154309</c:v>
                </c:pt>
                <c:pt idx="404">
                  <c:v>58.785571142285</c:v>
                </c:pt>
                <c:pt idx="405">
                  <c:v>59.282565130261</c:v>
                </c:pt>
                <c:pt idx="406">
                  <c:v>59.7795591182369</c:v>
                </c:pt>
                <c:pt idx="407">
                  <c:v>60.2765531062129</c:v>
                </c:pt>
                <c:pt idx="408">
                  <c:v>60.7735470941888</c:v>
                </c:pt>
                <c:pt idx="409">
                  <c:v>61.2705410821648</c:v>
                </c:pt>
                <c:pt idx="410">
                  <c:v>61.7675350701407</c:v>
                </c:pt>
                <c:pt idx="411">
                  <c:v>62.2645290581167</c:v>
                </c:pt>
                <c:pt idx="412">
                  <c:v>62.7615230460926</c:v>
                </c:pt>
                <c:pt idx="413">
                  <c:v>63.2585170340686</c:v>
                </c:pt>
                <c:pt idx="414">
                  <c:v>63.7555110220445</c:v>
                </c:pt>
                <c:pt idx="415">
                  <c:v>64.2525050100205</c:v>
                </c:pt>
                <c:pt idx="416">
                  <c:v>64.7494989979965</c:v>
                </c:pt>
                <c:pt idx="417">
                  <c:v>65.2464929859724</c:v>
                </c:pt>
                <c:pt idx="418">
                  <c:v>65.7434869739484</c:v>
                </c:pt>
                <c:pt idx="419">
                  <c:v>66.2404809619243</c:v>
                </c:pt>
                <c:pt idx="420">
                  <c:v>66.7374749499003</c:v>
                </c:pt>
                <c:pt idx="421">
                  <c:v>67.2344689378762</c:v>
                </c:pt>
                <c:pt idx="422">
                  <c:v>67.7314629258522</c:v>
                </c:pt>
                <c:pt idx="423">
                  <c:v>68.2284569138281</c:v>
                </c:pt>
                <c:pt idx="424">
                  <c:v>68.7254509018041</c:v>
                </c:pt>
                <c:pt idx="425">
                  <c:v>69.2224448897801</c:v>
                </c:pt>
                <c:pt idx="426">
                  <c:v>69.719438877756</c:v>
                </c:pt>
                <c:pt idx="427">
                  <c:v>70.216432865732</c:v>
                </c:pt>
                <c:pt idx="428">
                  <c:v>70.7134268537079</c:v>
                </c:pt>
                <c:pt idx="429">
                  <c:v>71.2104208416839</c:v>
                </c:pt>
                <c:pt idx="430">
                  <c:v>71.7074148296598</c:v>
                </c:pt>
                <c:pt idx="431">
                  <c:v>72.2044088176358</c:v>
                </c:pt>
                <c:pt idx="432">
                  <c:v>72.7014028056117</c:v>
                </c:pt>
                <c:pt idx="433">
                  <c:v>73.1983967935877</c:v>
                </c:pt>
                <c:pt idx="434">
                  <c:v>73.6953907815637</c:v>
                </c:pt>
                <c:pt idx="435">
                  <c:v>74.1923847695396</c:v>
                </c:pt>
                <c:pt idx="436">
                  <c:v>74.6893787575156</c:v>
                </c:pt>
                <c:pt idx="437">
                  <c:v>75.1863727454915</c:v>
                </c:pt>
                <c:pt idx="438">
                  <c:v>75.6833667334675</c:v>
                </c:pt>
                <c:pt idx="439">
                  <c:v>76.1803607214434</c:v>
                </c:pt>
                <c:pt idx="440">
                  <c:v>76.6773547094194</c:v>
                </c:pt>
                <c:pt idx="441">
                  <c:v>77.1743486973953</c:v>
                </c:pt>
                <c:pt idx="442">
                  <c:v>77.6713426853713</c:v>
                </c:pt>
                <c:pt idx="443">
                  <c:v>78.1683366733472</c:v>
                </c:pt>
                <c:pt idx="444">
                  <c:v>78.6653306613232</c:v>
                </c:pt>
                <c:pt idx="445">
                  <c:v>79.1623246492992</c:v>
                </c:pt>
                <c:pt idx="446">
                  <c:v>79.6593186372751</c:v>
                </c:pt>
                <c:pt idx="447">
                  <c:v>80.1563126252511</c:v>
                </c:pt>
                <c:pt idx="448">
                  <c:v>80.653306613227</c:v>
                </c:pt>
                <c:pt idx="449">
                  <c:v>81.150300601203</c:v>
                </c:pt>
                <c:pt idx="450">
                  <c:v>81.6472945891789</c:v>
                </c:pt>
                <c:pt idx="451">
                  <c:v>82.1442885771549</c:v>
                </c:pt>
                <c:pt idx="452">
                  <c:v>82.6412825651308</c:v>
                </c:pt>
                <c:pt idx="453">
                  <c:v>83.1382765531068</c:v>
                </c:pt>
                <c:pt idx="454">
                  <c:v>83.6352705410828</c:v>
                </c:pt>
                <c:pt idx="455">
                  <c:v>84.1322645290587</c:v>
                </c:pt>
                <c:pt idx="456">
                  <c:v>84.6292585170347</c:v>
                </c:pt>
                <c:pt idx="457">
                  <c:v>85.1262525050106</c:v>
                </c:pt>
                <c:pt idx="458">
                  <c:v>85.6232464929866</c:v>
                </c:pt>
                <c:pt idx="459">
                  <c:v>86.1202404809625</c:v>
                </c:pt>
                <c:pt idx="460">
                  <c:v>86.6172344689385</c:v>
                </c:pt>
                <c:pt idx="461">
                  <c:v>87.1142284569144</c:v>
                </c:pt>
                <c:pt idx="462">
                  <c:v>87.6112224448904</c:v>
                </c:pt>
                <c:pt idx="463">
                  <c:v>88.1082164328663</c:v>
                </c:pt>
                <c:pt idx="464">
                  <c:v>88.6052104208423</c:v>
                </c:pt>
                <c:pt idx="465">
                  <c:v>89.1022044088183</c:v>
                </c:pt>
                <c:pt idx="466">
                  <c:v>89.5991983967942</c:v>
                </c:pt>
                <c:pt idx="467">
                  <c:v>90.0961923847702</c:v>
                </c:pt>
                <c:pt idx="468">
                  <c:v>90.5931863727461</c:v>
                </c:pt>
                <c:pt idx="469">
                  <c:v>91.0901803607221</c:v>
                </c:pt>
                <c:pt idx="470">
                  <c:v>91.587174348698</c:v>
                </c:pt>
                <c:pt idx="471">
                  <c:v>92.084168336674</c:v>
                </c:pt>
                <c:pt idx="472">
                  <c:v>92.5811623246499</c:v>
                </c:pt>
                <c:pt idx="473">
                  <c:v>93.0781563126259</c:v>
                </c:pt>
                <c:pt idx="474">
                  <c:v>93.5751503006019</c:v>
                </c:pt>
                <c:pt idx="475">
                  <c:v>94.0721442885778</c:v>
                </c:pt>
                <c:pt idx="476">
                  <c:v>94.5691382765538</c:v>
                </c:pt>
                <c:pt idx="477">
                  <c:v>95.0661322645297</c:v>
                </c:pt>
                <c:pt idx="478">
                  <c:v>95.5631262525057</c:v>
                </c:pt>
                <c:pt idx="479">
                  <c:v>96.0601202404816</c:v>
                </c:pt>
                <c:pt idx="480">
                  <c:v>96.5571142284576</c:v>
                </c:pt>
                <c:pt idx="481">
                  <c:v>97.0541082164335</c:v>
                </c:pt>
                <c:pt idx="482">
                  <c:v>97.5511022044095</c:v>
                </c:pt>
                <c:pt idx="483">
                  <c:v>98.0480961923854</c:v>
                </c:pt>
                <c:pt idx="484">
                  <c:v>98.5450901803614</c:v>
                </c:pt>
                <c:pt idx="485">
                  <c:v>99.0420841683374</c:v>
                </c:pt>
                <c:pt idx="486">
                  <c:v>99.5390781563133</c:v>
                </c:pt>
                <c:pt idx="487">
                  <c:v>100.036072144289</c:v>
                </c:pt>
                <c:pt idx="488">
                  <c:v>100.533066132265</c:v>
                </c:pt>
                <c:pt idx="489">
                  <c:v>101.030060120241</c:v>
                </c:pt>
                <c:pt idx="490">
                  <c:v>101.527054108217</c:v>
                </c:pt>
                <c:pt idx="491">
                  <c:v>102.024048096193</c:v>
                </c:pt>
                <c:pt idx="492">
                  <c:v>102.521042084169</c:v>
                </c:pt>
                <c:pt idx="493">
                  <c:v>103.018036072145</c:v>
                </c:pt>
                <c:pt idx="494">
                  <c:v>103.515030060121</c:v>
                </c:pt>
                <c:pt idx="495">
                  <c:v>104.012024048097</c:v>
                </c:pt>
                <c:pt idx="496">
                  <c:v>104.509018036073</c:v>
                </c:pt>
                <c:pt idx="497">
                  <c:v>105.006012024049</c:v>
                </c:pt>
                <c:pt idx="498">
                  <c:v>105.503006012025</c:v>
                </c:pt>
                <c:pt idx="499">
                  <c:v>106.000000000001</c:v>
                </c:pt>
              </c:numCache>
            </c:numRef>
          </c:xVal>
          <c:yVal>
            <c:numRef>
              <c:f>'Prohlížení průběhu funkce'!$D$2:$D$501</c:f>
              <c:numCache>
                <c:formatCode>General</c:formatCode>
                <c:ptCount val="500"/>
                <c:pt idx="0">
                  <c:v>-2769558</c:v>
                </c:pt>
                <c:pt idx="1">
                  <c:v>-2740278.58695701</c:v>
                </c:pt>
                <c:pt idx="2">
                  <c:v>-2711206.41390619</c:v>
                </c:pt>
                <c:pt idx="3">
                  <c:v>-2682340.74429343</c:v>
                </c:pt>
                <c:pt idx="4">
                  <c:v>-2653680.84156463</c:v>
                </c:pt>
                <c:pt idx="5">
                  <c:v>-2625225.96916567</c:v>
                </c:pt>
                <c:pt idx="6">
                  <c:v>-2596975.39054246</c:v>
                </c:pt>
                <c:pt idx="7">
                  <c:v>-2568928.36914087</c:v>
                </c:pt>
                <c:pt idx="8">
                  <c:v>-2541084.16840681</c:v>
                </c:pt>
                <c:pt idx="9">
                  <c:v>-2513442.05178617</c:v>
                </c:pt>
                <c:pt idx="10">
                  <c:v>-2486001.28272483</c:v>
                </c:pt>
                <c:pt idx="11">
                  <c:v>-2458761.12466869</c:v>
                </c:pt>
                <c:pt idx="12">
                  <c:v>-2431720.84106365</c:v>
                </c:pt>
                <c:pt idx="13">
                  <c:v>-2404879.69535559</c:v>
                </c:pt>
                <c:pt idx="14">
                  <c:v>-2378236.9509904</c:v>
                </c:pt>
                <c:pt idx="15">
                  <c:v>-2351791.87141399</c:v>
                </c:pt>
                <c:pt idx="16">
                  <c:v>-2325543.72007223</c:v>
                </c:pt>
                <c:pt idx="17">
                  <c:v>-2299491.76041103</c:v>
                </c:pt>
                <c:pt idx="18">
                  <c:v>-2273635.25587627</c:v>
                </c:pt>
                <c:pt idx="19">
                  <c:v>-2247973.46991385</c:v>
                </c:pt>
                <c:pt idx="20">
                  <c:v>-2222505.66596966</c:v>
                </c:pt>
                <c:pt idx="21">
                  <c:v>-2197231.10748959</c:v>
                </c:pt>
                <c:pt idx="22">
                  <c:v>-2172149.05791953</c:v>
                </c:pt>
                <c:pt idx="23">
                  <c:v>-2147258.78070538</c:v>
                </c:pt>
                <c:pt idx="24">
                  <c:v>-2122559.53929302</c:v>
                </c:pt>
                <c:pt idx="25">
                  <c:v>-2098050.59712836</c:v>
                </c:pt>
                <c:pt idx="26">
                  <c:v>-2073731.21765728</c:v>
                </c:pt>
                <c:pt idx="27">
                  <c:v>-2049600.66432567</c:v>
                </c:pt>
                <c:pt idx="28">
                  <c:v>-2025658.20057942</c:v>
                </c:pt>
                <c:pt idx="29">
                  <c:v>-2001903.08986444</c:v>
                </c:pt>
                <c:pt idx="30">
                  <c:v>-1978334.5956266</c:v>
                </c:pt>
                <c:pt idx="31">
                  <c:v>-1954951.9813118</c:v>
                </c:pt>
                <c:pt idx="32">
                  <c:v>-1931754.51036595</c:v>
                </c:pt>
                <c:pt idx="33">
                  <c:v>-1908741.44623491</c:v>
                </c:pt>
                <c:pt idx="34">
                  <c:v>-1885912.0523646</c:v>
                </c:pt>
                <c:pt idx="35">
                  <c:v>-1863265.59220089</c:v>
                </c:pt>
                <c:pt idx="36">
                  <c:v>-1840801.32918969</c:v>
                </c:pt>
                <c:pt idx="37">
                  <c:v>-1818518.52677688</c:v>
                </c:pt>
                <c:pt idx="38">
                  <c:v>-1796416.44840837</c:v>
                </c:pt>
                <c:pt idx="39">
                  <c:v>-1774494.35753002</c:v>
                </c:pt>
                <c:pt idx="40">
                  <c:v>-1752751.51758776</c:v>
                </c:pt>
                <c:pt idx="41">
                  <c:v>-1731187.19202745</c:v>
                </c:pt>
                <c:pt idx="42">
                  <c:v>-1709800.644295</c:v>
                </c:pt>
                <c:pt idx="43">
                  <c:v>-1688591.1378363</c:v>
                </c:pt>
                <c:pt idx="44">
                  <c:v>-1667557.93609723</c:v>
                </c:pt>
                <c:pt idx="45">
                  <c:v>-1646700.3025237</c:v>
                </c:pt>
                <c:pt idx="46">
                  <c:v>-1626017.50056159</c:v>
                </c:pt>
                <c:pt idx="47">
                  <c:v>-1605508.7936568</c:v>
                </c:pt>
                <c:pt idx="48">
                  <c:v>-1585173.44525522</c:v>
                </c:pt>
                <c:pt idx="49">
                  <c:v>-1565010.71880273</c:v>
                </c:pt>
                <c:pt idx="50">
                  <c:v>-1545019.87774524</c:v>
                </c:pt>
                <c:pt idx="51">
                  <c:v>-1525200.18552864</c:v>
                </c:pt>
                <c:pt idx="52">
                  <c:v>-1505550.90559881</c:v>
                </c:pt>
                <c:pt idx="53">
                  <c:v>-1486071.30140164</c:v>
                </c:pt>
                <c:pt idx="54">
                  <c:v>-1466760.63638304</c:v>
                </c:pt>
                <c:pt idx="55">
                  <c:v>-1447618.1739889</c:v>
                </c:pt>
                <c:pt idx="56">
                  <c:v>-1428643.17766509</c:v>
                </c:pt>
                <c:pt idx="57">
                  <c:v>-1409834.91085753</c:v>
                </c:pt>
                <c:pt idx="58">
                  <c:v>-1391192.63701209</c:v>
                </c:pt>
                <c:pt idx="59">
                  <c:v>-1372715.61957467</c:v>
                </c:pt>
                <c:pt idx="60">
                  <c:v>-1354403.12199117</c:v>
                </c:pt>
                <c:pt idx="61">
                  <c:v>-1336254.40770748</c:v>
                </c:pt>
                <c:pt idx="62">
                  <c:v>-1318268.74016948</c:v>
                </c:pt>
                <c:pt idx="63">
                  <c:v>-1300445.38282307</c:v>
                </c:pt>
                <c:pt idx="64">
                  <c:v>-1282783.59911414</c:v>
                </c:pt>
                <c:pt idx="65">
                  <c:v>-1265282.65248859</c:v>
                </c:pt>
                <c:pt idx="66">
                  <c:v>-1247941.8063923</c:v>
                </c:pt>
                <c:pt idx="67">
                  <c:v>-1230760.32427117</c:v>
                </c:pt>
                <c:pt idx="68">
                  <c:v>-1213737.46957109</c:v>
                </c:pt>
                <c:pt idx="69">
                  <c:v>-1196872.50573795</c:v>
                </c:pt>
                <c:pt idx="70">
                  <c:v>-1180164.69621765</c:v>
                </c:pt>
                <c:pt idx="71">
                  <c:v>-1163613.30445608</c:v>
                </c:pt>
                <c:pt idx="72">
                  <c:v>-1147217.59389912</c:v>
                </c:pt>
                <c:pt idx="73">
                  <c:v>-1130976.82799267</c:v>
                </c:pt>
                <c:pt idx="74">
                  <c:v>-1114890.27018263</c:v>
                </c:pt>
                <c:pt idx="75">
                  <c:v>-1098957.18391488</c:v>
                </c:pt>
                <c:pt idx="76">
                  <c:v>-1083176.83263532</c:v>
                </c:pt>
                <c:pt idx="77">
                  <c:v>-1067548.47978984</c:v>
                </c:pt>
                <c:pt idx="78">
                  <c:v>-1052071.38882433</c:v>
                </c:pt>
                <c:pt idx="79">
                  <c:v>-1036744.82318468</c:v>
                </c:pt>
                <c:pt idx="80">
                  <c:v>-1021568.04631679</c:v>
                </c:pt>
                <c:pt idx="81">
                  <c:v>-1006540.32166655</c:v>
                </c:pt>
                <c:pt idx="82">
                  <c:v>-991660.912679842</c:v>
                </c:pt>
                <c:pt idx="83">
                  <c:v>-976929.082802571</c:v>
                </c:pt>
                <c:pt idx="84">
                  <c:v>-962344.095480623</c:v>
                </c:pt>
                <c:pt idx="85">
                  <c:v>-947905.214159891</c:v>
                </c:pt>
                <c:pt idx="86">
                  <c:v>-933611.702286267</c:v>
                </c:pt>
                <c:pt idx="87">
                  <c:v>-919462.823305644</c:v>
                </c:pt>
                <c:pt idx="88">
                  <c:v>-905457.840663914</c:v>
                </c:pt>
                <c:pt idx="89">
                  <c:v>-891596.017806968</c:v>
                </c:pt>
                <c:pt idx="90">
                  <c:v>-877876.618180698</c:v>
                </c:pt>
                <c:pt idx="91">
                  <c:v>-864298.905230998</c:v>
                </c:pt>
                <c:pt idx="92">
                  <c:v>-850862.142403758</c:v>
                </c:pt>
                <c:pt idx="93">
                  <c:v>-837565.593144871</c:v>
                </c:pt>
                <c:pt idx="94">
                  <c:v>-824408.52090023</c:v>
                </c:pt>
                <c:pt idx="95">
                  <c:v>-811390.189115725</c:v>
                </c:pt>
                <c:pt idx="96">
                  <c:v>-798509.86123725</c:v>
                </c:pt>
                <c:pt idx="97">
                  <c:v>-785766.800710696</c:v>
                </c:pt>
                <c:pt idx="98">
                  <c:v>-773160.270981956</c:v>
                </c:pt>
                <c:pt idx="99">
                  <c:v>-760689.535496922</c:v>
                </c:pt>
                <c:pt idx="100">
                  <c:v>-748353.857701485</c:v>
                </c:pt>
                <c:pt idx="101">
                  <c:v>-736152.501041539</c:v>
                </c:pt>
                <c:pt idx="102">
                  <c:v>-724084.728962974</c:v>
                </c:pt>
                <c:pt idx="103">
                  <c:v>-712149.804911683</c:v>
                </c:pt>
                <c:pt idx="104">
                  <c:v>-700346.992333559</c:v>
                </c:pt>
                <c:pt idx="105">
                  <c:v>-688675.554674493</c:v>
                </c:pt>
                <c:pt idx="106">
                  <c:v>-677134.755380377</c:v>
                </c:pt>
                <c:pt idx="107">
                  <c:v>-665723.857897104</c:v>
                </c:pt>
                <c:pt idx="108">
                  <c:v>-654442.125670566</c:v>
                </c:pt>
                <c:pt idx="109">
                  <c:v>-643288.822146654</c:v>
                </c:pt>
                <c:pt idx="110">
                  <c:v>-632263.210771261</c:v>
                </c:pt>
                <c:pt idx="111">
                  <c:v>-621364.554990279</c:v>
                </c:pt>
                <c:pt idx="112">
                  <c:v>-610592.118249601</c:v>
                </c:pt>
                <c:pt idx="113">
                  <c:v>-599945.163995117</c:v>
                </c:pt>
                <c:pt idx="114">
                  <c:v>-589422.955672721</c:v>
                </c:pt>
                <c:pt idx="115">
                  <c:v>-579024.756728304</c:v>
                </c:pt>
                <c:pt idx="116">
                  <c:v>-568749.830607759</c:v>
                </c:pt>
                <c:pt idx="117">
                  <c:v>-558597.440756977</c:v>
                </c:pt>
                <c:pt idx="118">
                  <c:v>-548566.850621851</c:v>
                </c:pt>
                <c:pt idx="119">
                  <c:v>-538657.323648273</c:v>
                </c:pt>
                <c:pt idx="120">
                  <c:v>-528868.123282135</c:v>
                </c:pt>
                <c:pt idx="121">
                  <c:v>-519198.512969329</c:v>
                </c:pt>
                <c:pt idx="122">
                  <c:v>-509647.756155747</c:v>
                </c:pt>
                <c:pt idx="123">
                  <c:v>-500215.116287281</c:v>
                </c:pt>
                <c:pt idx="124">
                  <c:v>-490899.856809824</c:v>
                </c:pt>
                <c:pt idx="125">
                  <c:v>-481701.241169268</c:v>
                </c:pt>
                <c:pt idx="126">
                  <c:v>-472618.532811504</c:v>
                </c:pt>
                <c:pt idx="127">
                  <c:v>-463650.995182424</c:v>
                </c:pt>
                <c:pt idx="128">
                  <c:v>-454797.891727922</c:v>
                </c:pt>
                <c:pt idx="129">
                  <c:v>-446058.485893888</c:v>
                </c:pt>
                <c:pt idx="130">
                  <c:v>-437432.041126216</c:v>
                </c:pt>
                <c:pt idx="131">
                  <c:v>-428917.820870797</c:v>
                </c:pt>
                <c:pt idx="132">
                  <c:v>-420515.088573523</c:v>
                </c:pt>
                <c:pt idx="133">
                  <c:v>-412223.107680286</c:v>
                </c:pt>
                <c:pt idx="134">
                  <c:v>-404041.141636979</c:v>
                </c:pt>
                <c:pt idx="135">
                  <c:v>-395968.453889494</c:v>
                </c:pt>
                <c:pt idx="136">
                  <c:v>-388004.307883722</c:v>
                </c:pt>
                <c:pt idx="137">
                  <c:v>-380147.967065556</c:v>
                </c:pt>
                <c:pt idx="138">
                  <c:v>-372398.694880888</c:v>
                </c:pt>
                <c:pt idx="139">
                  <c:v>-364755.75477561</c:v>
                </c:pt>
                <c:pt idx="140">
                  <c:v>-357218.410195614</c:v>
                </c:pt>
                <c:pt idx="141">
                  <c:v>-349785.924586792</c:v>
                </c:pt>
                <c:pt idx="142">
                  <c:v>-342457.561395037</c:v>
                </c:pt>
                <c:pt idx="143">
                  <c:v>-335232.584066241</c:v>
                </c:pt>
                <c:pt idx="144">
                  <c:v>-328110.256046294</c:v>
                </c:pt>
                <c:pt idx="145">
                  <c:v>-321089.840781091</c:v>
                </c:pt>
                <c:pt idx="146">
                  <c:v>-314170.601716522</c:v>
                </c:pt>
                <c:pt idx="147">
                  <c:v>-307351.802298481</c:v>
                </c:pt>
                <c:pt idx="148">
                  <c:v>-300632.705972858</c:v>
                </c:pt>
                <c:pt idx="149">
                  <c:v>-294012.576185547</c:v>
                </c:pt>
                <c:pt idx="150">
                  <c:v>-287490.676382438</c:v>
                </c:pt>
                <c:pt idx="151">
                  <c:v>-281066.270009426</c:v>
                </c:pt>
                <c:pt idx="152">
                  <c:v>-274738.6205124</c:v>
                </c:pt>
                <c:pt idx="153">
                  <c:v>-268506.991337254</c:v>
                </c:pt>
                <c:pt idx="154">
                  <c:v>-262370.64592988</c:v>
                </c:pt>
                <c:pt idx="155">
                  <c:v>-256328.84773617</c:v>
                </c:pt>
                <c:pt idx="156">
                  <c:v>-250380.860202015</c:v>
                </c:pt>
                <c:pt idx="157">
                  <c:v>-244525.946773309</c:v>
                </c:pt>
                <c:pt idx="158">
                  <c:v>-238763.370895943</c:v>
                </c:pt>
                <c:pt idx="159">
                  <c:v>-233092.396015809</c:v>
                </c:pt>
                <c:pt idx="160">
                  <c:v>-227512.285578799</c:v>
                </c:pt>
                <c:pt idx="161">
                  <c:v>-222022.303030806</c:v>
                </c:pt>
                <c:pt idx="162">
                  <c:v>-216621.711817721</c:v>
                </c:pt>
                <c:pt idx="163">
                  <c:v>-211309.775385437</c:v>
                </c:pt>
                <c:pt idx="164">
                  <c:v>-206085.757179846</c:v>
                </c:pt>
                <c:pt idx="165">
                  <c:v>-200948.920646839</c:v>
                </c:pt>
                <c:pt idx="166">
                  <c:v>-195898.52923231</c:v>
                </c:pt>
                <c:pt idx="167">
                  <c:v>-190933.84638215</c:v>
                </c:pt>
                <c:pt idx="168">
                  <c:v>-186054.135542251</c:v>
                </c:pt>
                <c:pt idx="169">
                  <c:v>-181258.660158505</c:v>
                </c:pt>
                <c:pt idx="170">
                  <c:v>-176546.683676805</c:v>
                </c:pt>
                <c:pt idx="171">
                  <c:v>-171917.469543042</c:v>
                </c:pt>
                <c:pt idx="172">
                  <c:v>-167370.281203109</c:v>
                </c:pt>
                <c:pt idx="173">
                  <c:v>-162904.382102898</c:v>
                </c:pt>
                <c:pt idx="174">
                  <c:v>-158519.035688301</c:v>
                </c:pt>
                <c:pt idx="175">
                  <c:v>-154213.505405209</c:v>
                </c:pt>
                <c:pt idx="176">
                  <c:v>-149987.054699516</c:v>
                </c:pt>
                <c:pt idx="177">
                  <c:v>-145838.947017113</c:v>
                </c:pt>
                <c:pt idx="178">
                  <c:v>-141768.445803892</c:v>
                </c:pt>
                <c:pt idx="179">
                  <c:v>-137774.814505746</c:v>
                </c:pt>
                <c:pt idx="180">
                  <c:v>-133857.316568566</c:v>
                </c:pt>
                <c:pt idx="181">
                  <c:v>-130015.215438245</c:v>
                </c:pt>
                <c:pt idx="182">
                  <c:v>-126247.774560674</c:v>
                </c:pt>
                <c:pt idx="183">
                  <c:v>-122554.257381747</c:v>
                </c:pt>
                <c:pt idx="184">
                  <c:v>-118933.927347354</c:v>
                </c:pt>
                <c:pt idx="185">
                  <c:v>-115386.047903389</c:v>
                </c:pt>
                <c:pt idx="186">
                  <c:v>-111909.882495742</c:v>
                </c:pt>
                <c:pt idx="187">
                  <c:v>-108504.694570307</c:v>
                </c:pt>
                <c:pt idx="188">
                  <c:v>-105169.747572976</c:v>
                </c:pt>
                <c:pt idx="189">
                  <c:v>-101904.30494964</c:v>
                </c:pt>
                <c:pt idx="190">
                  <c:v>-98707.6301461912</c:v>
                </c:pt>
                <c:pt idx="191">
                  <c:v>-95578.9866085225</c:v>
                </c:pt>
                <c:pt idx="192">
                  <c:v>-92517.6377825256</c:v>
                </c:pt>
                <c:pt idx="193">
                  <c:v>-89522.8471140927</c:v>
                </c:pt>
                <c:pt idx="194">
                  <c:v>-86593.8780491159</c:v>
                </c:pt>
                <c:pt idx="195">
                  <c:v>-83729.9940334872</c:v>
                </c:pt>
                <c:pt idx="196">
                  <c:v>-80930.4585130989</c:v>
                </c:pt>
                <c:pt idx="197">
                  <c:v>-78194.5349338429</c:v>
                </c:pt>
                <c:pt idx="198">
                  <c:v>-75521.4867416115</c:v>
                </c:pt>
                <c:pt idx="199">
                  <c:v>-72910.5773822966</c:v>
                </c:pt>
                <c:pt idx="200">
                  <c:v>-70361.0703017905</c:v>
                </c:pt>
                <c:pt idx="201">
                  <c:v>-67872.2289459852</c:v>
                </c:pt>
                <c:pt idx="202">
                  <c:v>-65443.3167607729</c:v>
                </c:pt>
                <c:pt idx="203">
                  <c:v>-63073.5971920456</c:v>
                </c:pt>
                <c:pt idx="204">
                  <c:v>-60762.3336856955</c:v>
                </c:pt>
                <c:pt idx="205">
                  <c:v>-58508.7896876146</c:v>
                </c:pt>
                <c:pt idx="206">
                  <c:v>-56312.2286436952</c:v>
                </c:pt>
                <c:pt idx="207">
                  <c:v>-54171.9139998292</c:v>
                </c:pt>
                <c:pt idx="208">
                  <c:v>-52087.1092019088</c:v>
                </c:pt>
                <c:pt idx="209">
                  <c:v>-50057.0776958262</c:v>
                </c:pt>
                <c:pt idx="210">
                  <c:v>-48081.0829274733</c:v>
                </c:pt>
                <c:pt idx="211">
                  <c:v>-46158.3883427424</c:v>
                </c:pt>
                <c:pt idx="212">
                  <c:v>-44288.2573875256</c:v>
                </c:pt>
                <c:pt idx="213">
                  <c:v>-42469.9535077148</c:v>
                </c:pt>
                <c:pt idx="214">
                  <c:v>-40702.7401492024</c:v>
                </c:pt>
                <c:pt idx="215">
                  <c:v>-38985.8807578803</c:v>
                </c:pt>
                <c:pt idx="216">
                  <c:v>-37318.6387796407</c:v>
                </c:pt>
                <c:pt idx="217">
                  <c:v>-35700.2776603756</c:v>
                </c:pt>
                <c:pt idx="218">
                  <c:v>-34130.0608459773</c:v>
                </c:pt>
                <c:pt idx="219">
                  <c:v>-32607.2517823378</c:v>
                </c:pt>
                <c:pt idx="220">
                  <c:v>-31131.1139153492</c:v>
                </c:pt>
                <c:pt idx="221">
                  <c:v>-29700.9106909036</c:v>
                </c:pt>
                <c:pt idx="222">
                  <c:v>-28315.9055548931</c:v>
                </c:pt>
                <c:pt idx="223">
                  <c:v>-26975.3619532099</c:v>
                </c:pt>
                <c:pt idx="224">
                  <c:v>-25678.5433317461</c:v>
                </c:pt>
                <c:pt idx="225">
                  <c:v>-24424.7131363937</c:v>
                </c:pt>
                <c:pt idx="226">
                  <c:v>-23213.1348130449</c:v>
                </c:pt>
                <c:pt idx="227">
                  <c:v>-22043.0718075917</c:v>
                </c:pt>
                <c:pt idx="228">
                  <c:v>-20913.7875659264</c:v>
                </c:pt>
                <c:pt idx="229">
                  <c:v>-19824.545533941</c:v>
                </c:pt>
                <c:pt idx="230">
                  <c:v>-18774.6091575275</c:v>
                </c:pt>
                <c:pt idx="231">
                  <c:v>-17763.2418825782</c:v>
                </c:pt>
                <c:pt idx="232">
                  <c:v>-16789.7071549851</c:v>
                </c:pt>
                <c:pt idx="233">
                  <c:v>-15853.2684206404</c:v>
                </c:pt>
                <c:pt idx="234">
                  <c:v>-14953.1891254361</c:v>
                </c:pt>
                <c:pt idx="235">
                  <c:v>-14088.7327152644</c:v>
                </c:pt>
                <c:pt idx="236">
                  <c:v>-13259.1626360173</c:v>
                </c:pt>
                <c:pt idx="237">
                  <c:v>-12463.742333587</c:v>
                </c:pt>
                <c:pt idx="238">
                  <c:v>-11701.7352538656</c:v>
                </c:pt>
                <c:pt idx="239">
                  <c:v>-10972.4048427452</c:v>
                </c:pt>
                <c:pt idx="240">
                  <c:v>-10275.0145461179</c:v>
                </c:pt>
                <c:pt idx="241">
                  <c:v>-9608.82780987578</c:v>
                </c:pt>
                <c:pt idx="242">
                  <c:v>-8973.10807991101</c:v>
                </c:pt>
                <c:pt idx="243">
                  <c:v>-8367.11880211567</c:v>
                </c:pt>
                <c:pt idx="244">
                  <c:v>-7790.12342238188</c:v>
                </c:pt>
                <c:pt idx="245">
                  <c:v>-7241.38538660174</c:v>
                </c:pt>
                <c:pt idx="246">
                  <c:v>-6720.16814066737</c:v>
                </c:pt>
                <c:pt idx="247">
                  <c:v>-6225.73513047086</c:v>
                </c:pt>
                <c:pt idx="248">
                  <c:v>-5757.34980190434</c:v>
                </c:pt>
                <c:pt idx="249">
                  <c:v>-5314.2756008599</c:v>
                </c:pt>
                <c:pt idx="250">
                  <c:v>-4895.77597322967</c:v>
                </c:pt>
                <c:pt idx="251">
                  <c:v>-4501.11436490575</c:v>
                </c:pt>
                <c:pt idx="252">
                  <c:v>-4129.55422178025</c:v>
                </c:pt>
                <c:pt idx="253">
                  <c:v>-3780.35898974527</c:v>
                </c:pt>
                <c:pt idx="254">
                  <c:v>-3452.79211469294</c:v>
                </c:pt>
                <c:pt idx="255">
                  <c:v>-3146.11704251535</c:v>
                </c:pt>
                <c:pt idx="256">
                  <c:v>-2859.59721910462</c:v>
                </c:pt>
                <c:pt idx="257">
                  <c:v>-2592.49609035285</c:v>
                </c:pt>
                <c:pt idx="258">
                  <c:v>-2344.07710215217</c:v>
                </c:pt>
                <c:pt idx="259">
                  <c:v>-2113.60370039467</c:v>
                </c:pt>
                <c:pt idx="260">
                  <c:v>-1900.33933097246</c:v>
                </c:pt>
                <c:pt idx="261">
                  <c:v>-1703.54743977766</c:v>
                </c:pt>
                <c:pt idx="262">
                  <c:v>-1522.49147270237</c:v>
                </c:pt>
                <c:pt idx="263">
                  <c:v>-1356.43487563871</c:v>
                </c:pt>
                <c:pt idx="264">
                  <c:v>-1204.64109447879</c:v>
                </c:pt>
                <c:pt idx="265">
                  <c:v>-1066.3735751147</c:v>
                </c:pt>
                <c:pt idx="266">
                  <c:v>-940.895763438569</c:v>
                </c:pt>
                <c:pt idx="267">
                  <c:v>-827.471105342499</c:v>
                </c:pt>
                <c:pt idx="268">
                  <c:v>-725.363046718601</c:v>
                </c:pt>
                <c:pt idx="269">
                  <c:v>-633.835033458984</c:v>
                </c:pt>
                <c:pt idx="270">
                  <c:v>-552.150511455758</c:v>
                </c:pt>
                <c:pt idx="271">
                  <c:v>-479.572926601032</c:v>
                </c:pt>
                <c:pt idx="272">
                  <c:v>-415.365724786916</c:v>
                </c:pt>
                <c:pt idx="273">
                  <c:v>-358.792351905519</c:v>
                </c:pt>
                <c:pt idx="274">
                  <c:v>-309.116253848952</c:v>
                </c:pt>
                <c:pt idx="275">
                  <c:v>-265.600876509322</c:v>
                </c:pt>
                <c:pt idx="276">
                  <c:v>-227.509665778741</c:v>
                </c:pt>
                <c:pt idx="277">
                  <c:v>-194.106067549316</c:v>
                </c:pt>
                <c:pt idx="278">
                  <c:v>-164.653527713159</c:v>
                </c:pt>
                <c:pt idx="279">
                  <c:v>-138.415492162378</c:v>
                </c:pt>
                <c:pt idx="280">
                  <c:v>-114.655406789084</c:v>
                </c:pt>
                <c:pt idx="281">
                  <c:v>-92.6367174853843</c:v>
                </c:pt>
                <c:pt idx="282">
                  <c:v>-71.62287014339</c:v>
                </c:pt>
                <c:pt idx="283">
                  <c:v>-50.8773106552102</c:v>
                </c:pt>
                <c:pt idx="284">
                  <c:v>-29.6634849129545</c:v>
                </c:pt>
                <c:pt idx="285">
                  <c:v>-7.24483880873241</c:v>
                </c:pt>
                <c:pt idx="286">
                  <c:v>17.1151817653466</c:v>
                </c:pt>
                <c:pt idx="287">
                  <c:v>44.1531309171731</c:v>
                </c:pt>
                <c:pt idx="288">
                  <c:v>74.6055627546374</c:v>
                </c:pt>
                <c:pt idx="289">
                  <c:v>109.20903138563</c:v>
                </c:pt>
                <c:pt idx="290">
                  <c:v>148.700090918042</c:v>
                </c:pt>
                <c:pt idx="291">
                  <c:v>193.815295459762</c:v>
                </c:pt>
                <c:pt idx="292">
                  <c:v>245.291199118683</c:v>
                </c:pt>
                <c:pt idx="293">
                  <c:v>303.864356002694</c:v>
                </c:pt>
                <c:pt idx="294">
                  <c:v>370.271320219685</c:v>
                </c:pt>
                <c:pt idx="295">
                  <c:v>445.248645877548</c:v>
                </c:pt>
                <c:pt idx="296">
                  <c:v>529.532887084173</c:v>
                </c:pt>
                <c:pt idx="297">
                  <c:v>623.860597947449</c:v>
                </c:pt>
                <c:pt idx="298">
                  <c:v>728.968332575269</c:v>
                </c:pt>
                <c:pt idx="299">
                  <c:v>845.592645075521</c:v>
                </c:pt>
                <c:pt idx="300">
                  <c:v>974.470089556098</c:v>
                </c:pt>
                <c:pt idx="301">
                  <c:v>1116.33722012489</c:v>
                </c:pt>
                <c:pt idx="302">
                  <c:v>1271.93059088978</c:v>
                </c:pt>
                <c:pt idx="303">
                  <c:v>1441.98675595867</c:v>
                </c:pt>
                <c:pt idx="304">
                  <c:v>1627.24226943945</c:v>
                </c:pt>
                <c:pt idx="305">
                  <c:v>1828.43368544</c:v>
                </c:pt>
                <c:pt idx="306">
                  <c:v>2046.29755806822</c:v>
                </c:pt>
                <c:pt idx="307">
                  <c:v>2281.57044143199</c:v>
                </c:pt>
                <c:pt idx="308">
                  <c:v>2534.98888963921</c:v>
                </c:pt>
                <c:pt idx="309">
                  <c:v>2807.28945679778</c:v>
                </c:pt>
                <c:pt idx="310">
                  <c:v>3099.20869701556</c:v>
                </c:pt>
                <c:pt idx="311">
                  <c:v>3411.48316440047</c:v>
                </c:pt>
                <c:pt idx="312">
                  <c:v>3744.84941306039</c:v>
                </c:pt>
                <c:pt idx="313">
                  <c:v>4100.04399710321</c:v>
                </c:pt>
                <c:pt idx="314">
                  <c:v>4477.80347063681</c:v>
                </c:pt>
                <c:pt idx="315">
                  <c:v>4878.8643877691</c:v>
                </c:pt>
                <c:pt idx="316">
                  <c:v>5303.96330260796</c:v>
                </c:pt>
                <c:pt idx="317">
                  <c:v>5753.83676926128</c:v>
                </c:pt>
                <c:pt idx="318">
                  <c:v>6229.22134183696</c:v>
                </c:pt>
                <c:pt idx="319">
                  <c:v>6730.85357444287</c:v>
                </c:pt>
                <c:pt idx="320">
                  <c:v>7259.47002118692</c:v>
                </c:pt>
                <c:pt idx="321">
                  <c:v>7815.80723617699</c:v>
                </c:pt>
                <c:pt idx="322">
                  <c:v>8400.60177352098</c:v>
                </c:pt>
                <c:pt idx="323">
                  <c:v>9014.59018732677</c:v>
                </c:pt>
                <c:pt idx="324">
                  <c:v>9658.50903170226</c:v>
                </c:pt>
                <c:pt idx="325">
                  <c:v>10333.0948607553</c:v>
                </c:pt>
                <c:pt idx="326">
                  <c:v>11039.0842285939</c:v>
                </c:pt>
                <c:pt idx="327">
                  <c:v>11777.2136893258</c:v>
                </c:pt>
                <c:pt idx="328">
                  <c:v>12548.219797059</c:v>
                </c:pt>
                <c:pt idx="329">
                  <c:v>13352.8391059013</c:v>
                </c:pt>
                <c:pt idx="330">
                  <c:v>14191.8081699606</c:v>
                </c:pt>
                <c:pt idx="331">
                  <c:v>15065.8635433449</c:v>
                </c:pt>
                <c:pt idx="332">
                  <c:v>15975.741780162</c:v>
                </c:pt>
                <c:pt idx="333">
                  <c:v>16922.1794345199</c:v>
                </c:pt>
                <c:pt idx="334">
                  <c:v>17905.9130605263</c:v>
                </c:pt>
                <c:pt idx="335">
                  <c:v>18927.6792122892</c:v>
                </c:pt>
                <c:pt idx="336">
                  <c:v>19988.2144439165</c:v>
                </c:pt>
                <c:pt idx="337">
                  <c:v>21088.255309516</c:v>
                </c:pt>
                <c:pt idx="338">
                  <c:v>22228.5383631957</c:v>
                </c:pt>
                <c:pt idx="339">
                  <c:v>23409.8001590635</c:v>
                </c:pt>
                <c:pt idx="340">
                  <c:v>24632.7772512272</c:v>
                </c:pt>
                <c:pt idx="341">
                  <c:v>25898.2061937948</c:v>
                </c:pt>
                <c:pt idx="342">
                  <c:v>27206.823540874</c:v>
                </c:pt>
                <c:pt idx="343">
                  <c:v>28559.3658465729</c:v>
                </c:pt>
                <c:pt idx="344">
                  <c:v>29956.5696649993</c:v>
                </c:pt>
                <c:pt idx="345">
                  <c:v>31399.1715502611</c:v>
                </c:pt>
                <c:pt idx="346">
                  <c:v>32887.9080564662</c:v>
                </c:pt>
                <c:pt idx="347">
                  <c:v>34423.5157377224</c:v>
                </c:pt>
                <c:pt idx="348">
                  <c:v>36006.7311481377</c:v>
                </c:pt>
                <c:pt idx="349">
                  <c:v>37638.29084182</c:v>
                </c:pt>
                <c:pt idx="350">
                  <c:v>39318.9313728771</c:v>
                </c:pt>
                <c:pt idx="351">
                  <c:v>41049.389295417</c:v>
                </c:pt>
                <c:pt idx="352">
                  <c:v>42830.4011635475</c:v>
                </c:pt>
                <c:pt idx="353">
                  <c:v>44662.7035313765</c:v>
                </c:pt>
                <c:pt idx="354">
                  <c:v>46547.0329530119</c:v>
                </c:pt>
                <c:pt idx="355">
                  <c:v>48484.1259825616</c:v>
                </c:pt>
                <c:pt idx="356">
                  <c:v>50474.7191741336</c:v>
                </c:pt>
                <c:pt idx="357">
                  <c:v>52519.5490818356</c:v>
                </c:pt>
                <c:pt idx="358">
                  <c:v>54619.3522597755</c:v>
                </c:pt>
                <c:pt idx="359">
                  <c:v>56774.8652620614</c:v>
                </c:pt>
                <c:pt idx="360">
                  <c:v>58986.824642801</c:v>
                </c:pt>
                <c:pt idx="361">
                  <c:v>61255.9669561022</c:v>
                </c:pt>
                <c:pt idx="362">
                  <c:v>63583.028756073</c:v>
                </c:pt>
                <c:pt idx="363">
                  <c:v>65968.7465968212</c:v>
                </c:pt>
                <c:pt idx="364">
                  <c:v>68413.8570324547</c:v>
                </c:pt>
                <c:pt idx="365">
                  <c:v>70919.0966170814</c:v>
                </c:pt>
                <c:pt idx="366">
                  <c:v>73485.2019048092</c:v>
                </c:pt>
                <c:pt idx="367">
                  <c:v>76112.909449746</c:v>
                </c:pt>
                <c:pt idx="368">
                  <c:v>78802.9558059997</c:v>
                </c:pt>
                <c:pt idx="369">
                  <c:v>81556.0775276781</c:v>
                </c:pt>
                <c:pt idx="370">
                  <c:v>84373.0111688892</c:v>
                </c:pt>
                <c:pt idx="371">
                  <c:v>87254.4932837409</c:v>
                </c:pt>
                <c:pt idx="372">
                  <c:v>90201.2604263409</c:v>
                </c:pt>
                <c:pt idx="373">
                  <c:v>93214.0491507974</c:v>
                </c:pt>
                <c:pt idx="374">
                  <c:v>96293.596011218</c:v>
                </c:pt>
                <c:pt idx="375">
                  <c:v>99440.6375617107</c:v>
                </c:pt>
                <c:pt idx="376">
                  <c:v>102655.910356384</c:v>
                </c:pt>
                <c:pt idx="377">
                  <c:v>105940.150949344</c:v>
                </c:pt>
                <c:pt idx="378">
                  <c:v>109294.095894701</c:v>
                </c:pt>
                <c:pt idx="379">
                  <c:v>112718.481746561</c:v>
                </c:pt>
                <c:pt idx="380">
                  <c:v>116214.045059032</c:v>
                </c:pt>
                <c:pt idx="381">
                  <c:v>119781.522386223</c:v>
                </c:pt>
                <c:pt idx="382">
                  <c:v>123421.650282242</c:v>
                </c:pt>
                <c:pt idx="383">
                  <c:v>127135.165301196</c:v>
                </c:pt>
                <c:pt idx="384">
                  <c:v>130922.803997192</c:v>
                </c:pt>
                <c:pt idx="385">
                  <c:v>134785.30292434</c:v>
                </c:pt>
                <c:pt idx="386">
                  <c:v>138723.398636747</c:v>
                </c:pt>
                <c:pt idx="387">
                  <c:v>142737.82768852</c:v>
                </c:pt>
                <c:pt idx="388">
                  <c:v>146829.326633769</c:v>
                </c:pt>
                <c:pt idx="389">
                  <c:v>150998.6320266</c:v>
                </c:pt>
                <c:pt idx="390">
                  <c:v>155246.480421121</c:v>
                </c:pt>
                <c:pt idx="391">
                  <c:v>159573.60837144</c:v>
                </c:pt>
                <c:pt idx="392">
                  <c:v>163980.752431666</c:v>
                </c:pt>
                <c:pt idx="393">
                  <c:v>168468.649155906</c:v>
                </c:pt>
                <c:pt idx="394">
                  <c:v>173038.035098268</c:v>
                </c:pt>
                <c:pt idx="395">
                  <c:v>177689.64681286</c:v>
                </c:pt>
                <c:pt idx="396">
                  <c:v>182424.22085379</c:v>
                </c:pt>
                <c:pt idx="397">
                  <c:v>187242.493775166</c:v>
                </c:pt>
                <c:pt idx="398">
                  <c:v>192145.202131095</c:v>
                </c:pt>
                <c:pt idx="399">
                  <c:v>197133.082475685</c:v>
                </c:pt>
                <c:pt idx="400">
                  <c:v>202206.871363045</c:v>
                </c:pt>
                <c:pt idx="401">
                  <c:v>207367.305347282</c:v>
                </c:pt>
                <c:pt idx="402">
                  <c:v>212615.120982505</c:v>
                </c:pt>
                <c:pt idx="403">
                  <c:v>217951.05482282</c:v>
                </c:pt>
                <c:pt idx="404">
                  <c:v>223375.843422336</c:v>
                </c:pt>
                <c:pt idx="405">
                  <c:v>228890.223335161</c:v>
                </c:pt>
                <c:pt idx="406">
                  <c:v>234494.931115403</c:v>
                </c:pt>
                <c:pt idx="407">
                  <c:v>240190.70331717</c:v>
                </c:pt>
                <c:pt idx="408">
                  <c:v>245978.276494569</c:v>
                </c:pt>
                <c:pt idx="409">
                  <c:v>251858.387201708</c:v>
                </c:pt>
                <c:pt idx="410">
                  <c:v>257831.771992696</c:v>
                </c:pt>
                <c:pt idx="411">
                  <c:v>263899.16742164</c:v>
                </c:pt>
                <c:pt idx="412">
                  <c:v>270061.310042647</c:v>
                </c:pt>
                <c:pt idx="413">
                  <c:v>276318.936409827</c:v>
                </c:pt>
                <c:pt idx="414">
                  <c:v>282672.783077287</c:v>
                </c:pt>
                <c:pt idx="415">
                  <c:v>289123.586599134</c:v>
                </c:pt>
                <c:pt idx="416">
                  <c:v>295672.083529477</c:v>
                </c:pt>
                <c:pt idx="417">
                  <c:v>302319.010422424</c:v>
                </c:pt>
                <c:pt idx="418">
                  <c:v>309065.103832082</c:v>
                </c:pt>
                <c:pt idx="419">
                  <c:v>315911.100312559</c:v>
                </c:pt>
                <c:pt idx="420">
                  <c:v>322857.736417963</c:v>
                </c:pt>
                <c:pt idx="421">
                  <c:v>329905.748702403</c:v>
                </c:pt>
                <c:pt idx="422">
                  <c:v>337055.873719985</c:v>
                </c:pt>
                <c:pt idx="423">
                  <c:v>344308.848024818</c:v>
                </c:pt>
                <c:pt idx="424">
                  <c:v>351665.40817101</c:v>
                </c:pt>
                <c:pt idx="425">
                  <c:v>359126.290712669</c:v>
                </c:pt>
                <c:pt idx="426">
                  <c:v>366692.232203902</c:v>
                </c:pt>
                <c:pt idx="427">
                  <c:v>374363.969198818</c:v>
                </c:pt>
                <c:pt idx="428">
                  <c:v>382142.238251524</c:v>
                </c:pt>
                <c:pt idx="429">
                  <c:v>390027.775916128</c:v>
                </c:pt>
                <c:pt idx="430">
                  <c:v>398021.318746738</c:v>
                </c:pt>
                <c:pt idx="431">
                  <c:v>406123.603297462</c:v>
                </c:pt>
                <c:pt idx="432">
                  <c:v>414335.366122408</c:v>
                </c:pt>
                <c:pt idx="433">
                  <c:v>422657.343775684</c:v>
                </c:pt>
                <c:pt idx="434">
                  <c:v>431090.272811398</c:v>
                </c:pt>
                <c:pt idx="435">
                  <c:v>439634.889783657</c:v>
                </c:pt>
                <c:pt idx="436">
                  <c:v>448291.931246569</c:v>
                </c:pt>
                <c:pt idx="437">
                  <c:v>457062.133754243</c:v>
                </c:pt>
                <c:pt idx="438">
                  <c:v>465946.233860786</c:v>
                </c:pt>
                <c:pt idx="439">
                  <c:v>474944.968120306</c:v>
                </c:pt>
                <c:pt idx="440">
                  <c:v>484059.073086911</c:v>
                </c:pt>
                <c:pt idx="441">
                  <c:v>493289.285314709</c:v>
                </c:pt>
                <c:pt idx="442">
                  <c:v>502636.341357808</c:v>
                </c:pt>
                <c:pt idx="443">
                  <c:v>512100.977770315</c:v>
                </c:pt>
                <c:pt idx="444">
                  <c:v>521683.931106339</c:v>
                </c:pt>
                <c:pt idx="445">
                  <c:v>531385.937919987</c:v>
                </c:pt>
                <c:pt idx="446">
                  <c:v>541207.734765368</c:v>
                </c:pt>
                <c:pt idx="447">
                  <c:v>551150.058196589</c:v>
                </c:pt>
                <c:pt idx="448">
                  <c:v>561213.644767758</c:v>
                </c:pt>
                <c:pt idx="449">
                  <c:v>571399.231032983</c:v>
                </c:pt>
                <c:pt idx="450">
                  <c:v>581707.553546372</c:v>
                </c:pt>
                <c:pt idx="451">
                  <c:v>592139.348862033</c:v>
                </c:pt>
                <c:pt idx="452">
                  <c:v>602695.353534073</c:v>
                </c:pt>
                <c:pt idx="453">
                  <c:v>613376.304116601</c:v>
                </c:pt>
                <c:pt idx="454">
                  <c:v>624182.937163725</c:v>
                </c:pt>
                <c:pt idx="455">
                  <c:v>635115.989229551</c:v>
                </c:pt>
                <c:pt idx="456">
                  <c:v>646176.196868189</c:v>
                </c:pt>
                <c:pt idx="457">
                  <c:v>657364.296633747</c:v>
                </c:pt>
                <c:pt idx="458">
                  <c:v>668681.025080331</c:v>
                </c:pt>
                <c:pt idx="459">
                  <c:v>680127.11876205</c:v>
                </c:pt>
                <c:pt idx="460">
                  <c:v>691703.314233012</c:v>
                </c:pt>
                <c:pt idx="461">
                  <c:v>703410.348047324</c:v>
                </c:pt>
                <c:pt idx="462">
                  <c:v>715248.956759096</c:v>
                </c:pt>
                <c:pt idx="463">
                  <c:v>727219.876922433</c:v>
                </c:pt>
                <c:pt idx="464">
                  <c:v>739323.845091445</c:v>
                </c:pt>
                <c:pt idx="465">
                  <c:v>751561.59782024</c:v>
                </c:pt>
                <c:pt idx="466">
                  <c:v>763933.871662924</c:v>
                </c:pt>
                <c:pt idx="467">
                  <c:v>776441.403173606</c:v>
                </c:pt>
                <c:pt idx="468">
                  <c:v>789084.928906395</c:v>
                </c:pt>
                <c:pt idx="469">
                  <c:v>801865.185415397</c:v>
                </c:pt>
                <c:pt idx="470">
                  <c:v>814782.909254721</c:v>
                </c:pt>
                <c:pt idx="471">
                  <c:v>827838.836978475</c:v>
                </c:pt>
                <c:pt idx="472">
                  <c:v>841033.705140766</c:v>
                </c:pt>
                <c:pt idx="473">
                  <c:v>854368.250295702</c:v>
                </c:pt>
                <c:pt idx="474">
                  <c:v>867843.208997392</c:v>
                </c:pt>
                <c:pt idx="475">
                  <c:v>881459.317799942</c:v>
                </c:pt>
                <c:pt idx="476">
                  <c:v>895217.313257462</c:v>
                </c:pt>
                <c:pt idx="477">
                  <c:v>909117.931924059</c:v>
                </c:pt>
                <c:pt idx="478">
                  <c:v>923161.910353841</c:v>
                </c:pt>
                <c:pt idx="479">
                  <c:v>937349.985100915</c:v>
                </c:pt>
                <c:pt idx="480">
                  <c:v>951682.89271939</c:v>
                </c:pt>
                <c:pt idx="481">
                  <c:v>966161.369763374</c:v>
                </c:pt>
                <c:pt idx="482">
                  <c:v>980786.152786973</c:v>
                </c:pt>
                <c:pt idx="483">
                  <c:v>995557.978344298</c:v>
                </c:pt>
                <c:pt idx="484">
                  <c:v>1010477.58298945</c:v>
                </c:pt>
                <c:pt idx="485">
                  <c:v>1025545.70327655</c:v>
                </c:pt>
                <c:pt idx="486">
                  <c:v>1040763.07575969</c:v>
                </c:pt>
                <c:pt idx="487">
                  <c:v>1056130.43699299</c:v>
                </c:pt>
                <c:pt idx="488">
                  <c:v>1071648.52353056</c:v>
                </c:pt>
                <c:pt idx="489">
                  <c:v>1087318.07192649</c:v>
                </c:pt>
                <c:pt idx="490">
                  <c:v>1103139.81873491</c:v>
                </c:pt>
                <c:pt idx="491">
                  <c:v>1119114.50050991</c:v>
                </c:pt>
                <c:pt idx="492">
                  <c:v>1135242.85380561</c:v>
                </c:pt>
                <c:pt idx="493">
                  <c:v>1151525.61517611</c:v>
                </c:pt>
                <c:pt idx="494">
                  <c:v>1167963.52117552</c:v>
                </c:pt>
                <c:pt idx="495">
                  <c:v>1184557.30835795</c:v>
                </c:pt>
                <c:pt idx="496">
                  <c:v>1201307.71327751</c:v>
                </c:pt>
                <c:pt idx="497">
                  <c:v>1218215.4724883</c:v>
                </c:pt>
                <c:pt idx="498">
                  <c:v>1235281.32254444</c:v>
                </c:pt>
                <c:pt idx="499">
                  <c:v>1252506.00000003</c:v>
                </c:pt>
              </c:numCache>
            </c:numRef>
          </c:yVal>
          <c:smooth val="1"/>
        </c:ser>
        <c:axId val="57939466"/>
        <c:axId val="65330657"/>
      </c:scatterChart>
      <c:valAx>
        <c:axId val="57939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30657"/>
        <c:crossesAt val="0"/>
        <c:crossBetween val="midCat"/>
      </c:valAx>
      <c:valAx>
        <c:axId val="653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939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00"/>
                </a:solidFill>
                <a:latin typeface="Times New Roman"/>
              </a:rPr>
              <a:t>     Ukázka možností grafu XY bodový</a:t>
            </a:r>
          </a:p>
        </c:rich>
      </c:tx>
      <c:layout>
        <c:manualLayout>
          <c:xMode val="edge"/>
          <c:yMode val="edge"/>
          <c:x val="0.189171289013991"/>
          <c:y val="0.144719496118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098269724315"/>
          <c:y val="0.200380840779259"/>
          <c:w val="0.714463117807766"/>
          <c:h val="0.676724769298374"/>
        </c:manualLayout>
      </c:layout>
      <c:scatterChart>
        <c:scatterStyle val="line"/>
        <c:varyColors val="0"/>
        <c:ser>
          <c:idx val="0"/>
          <c:order val="0"/>
          <c:tx>
            <c:strRef>
              <c:f>Domek!$D$1</c:f>
              <c:strCache>
                <c:ptCount val="1"/>
                <c:pt idx="0">
                  <c:v>Obry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C$3:$C$9</c:f>
              <c:numCache>
                <c:formatCode>General</c:formatCode>
                <c:ptCount val="7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Domek!$D$3:$D$9</c:f>
              <c:numCache>
                <c:formatCode>General</c:formatCode>
                <c:ptCount val="7"/>
                <c:pt idx="0">
                  <c:v>6</c:v>
                </c:pt>
                <c:pt idx="1">
                  <c:v>2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omek!$F$1</c:f>
              <c:strCache>
                <c:ptCount val="1"/>
                <c:pt idx="0">
                  <c:v>Ok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E$3:$E$7</c:f>
              <c:numCache>
                <c:formatCode>General</c:formatCode>
                <c:ptCount val="5"/>
                <c:pt idx="0">
                  <c:v>5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5</c:v>
                </c:pt>
              </c:numCache>
            </c:numRef>
          </c:xVal>
          <c:yVal>
            <c:numRef>
              <c:f>Domek!$F$3:$F$7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omek!$H$1</c:f>
              <c:strCache>
                <c:ptCount val="1"/>
                <c:pt idx="0">
                  <c:v>Rá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mek!$G$3:$G$7</c:f>
              <c:numCache>
                <c:formatCode>General</c:formatCode>
                <c:ptCount val="5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5</c:v>
                </c:pt>
              </c:numCache>
            </c:numRef>
          </c:xVal>
          <c:yVal>
            <c:numRef>
              <c:f>Domek!$H$3:$H$7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0"/>
        </c:ser>
        <c:axId val="80380059"/>
        <c:axId val="7518043"/>
      </c:scatterChart>
      <c:valAx>
        <c:axId val="80380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18043"/>
        <c:crossesAt val="0"/>
        <c:crossBetween val="midCat"/>
      </c:valAx>
      <c:valAx>
        <c:axId val="75180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E"/>
                  </a:rPr>
                  <a:t>Osa 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800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275353920027"/>
          <c:y val="0.100629852058005"/>
          <c:w val="0.154814140243398"/>
          <c:h val="0.7079244177530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4</xdr:row>
      <xdr:rowOff>95400</xdr:rowOff>
    </xdr:from>
    <xdr:to>
      <xdr:col>11</xdr:col>
      <xdr:colOff>319680</xdr:colOff>
      <xdr:row>26</xdr:row>
      <xdr:rowOff>114480</xdr:rowOff>
    </xdr:to>
    <xdr:graphicFrame>
      <xdr:nvGraphicFramePr>
        <xdr:cNvPr id="0" name="Chart 5"/>
        <xdr:cNvGraphicFramePr/>
      </xdr:nvGraphicFramePr>
      <xdr:xfrm>
        <a:off x="2442960" y="743040"/>
        <a:ext cx="48967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9880</xdr:colOff>
          <xdr:row>4</xdr:row>
          <xdr:rowOff>19080</xdr:rowOff>
        </xdr:from>
        <xdr:to>
          <xdr:col>14</xdr:col>
          <xdr:colOff>-189000</xdr:colOff>
          <xdr:row>11</xdr:row>
          <xdr:rowOff>93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69560</xdr:colOff>
          <xdr:row>4</xdr:row>
          <xdr:rowOff>19080</xdr:rowOff>
        </xdr:from>
        <xdr:to>
          <xdr:col>15</xdr:col>
          <xdr:colOff>-138960</xdr:colOff>
          <xdr:row>11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59760</xdr:colOff>
      <xdr:row>2</xdr:row>
      <xdr:rowOff>28440</xdr:rowOff>
    </xdr:from>
    <xdr:to>
      <xdr:col>12</xdr:col>
      <xdr:colOff>588600</xdr:colOff>
      <xdr:row>25</xdr:row>
      <xdr:rowOff>133560</xdr:rowOff>
    </xdr:to>
    <xdr:graphicFrame>
      <xdr:nvGraphicFramePr>
        <xdr:cNvPr id="1" name="Chart 3"/>
        <xdr:cNvGraphicFramePr/>
      </xdr:nvGraphicFramePr>
      <xdr:xfrm>
        <a:off x="2612520" y="352440"/>
        <a:ext cx="5634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7</xdr:row>
          <xdr:rowOff>75960</xdr:rowOff>
        </xdr:from>
        <xdr:to>
          <xdr:col>9</xdr:col>
          <xdr:colOff>599040</xdr:colOff>
          <xdr:row>28</xdr:row>
          <xdr:rowOff>133560</xdr:rowOff>
        </xdr:to>
        <xdr:sp>
          <xdr:nvSpPr>
            <xdr:cNvPr id="0" name="Scroll Bar 10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76718630207</cdr:x>
      <cdr:y>0.50075202105659</cdr:y>
    </cdr:from>
    <cdr:to>
      <cdr:x>0.561270125223614</cdr:x>
      <cdr:y>0.556213573980071</cdr:y>
    </cdr:to>
    <cdr:sp>
      <cdr:nvSpPr>
        <cdr:cNvPr id="2" name="Text 1"/>
        <cdr:cNvSpPr/>
      </cdr:nvSpPr>
      <cdr:spPr>
        <a:xfrm>
          <a:off x="3080880" y="1917720"/>
          <a:ext cx="8172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Arial CE"/>
            </a:rPr>
            <a:t> 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11</xdr:row>
      <xdr:rowOff>104760</xdr:rowOff>
    </xdr:from>
    <xdr:to>
      <xdr:col>8</xdr:col>
      <xdr:colOff>329400</xdr:colOff>
      <xdr:row>26</xdr:row>
      <xdr:rowOff>133200</xdr:rowOff>
    </xdr:to>
    <xdr:graphicFrame>
      <xdr:nvGraphicFramePr>
        <xdr:cNvPr id="3" name="Chart 1"/>
        <xdr:cNvGraphicFramePr/>
      </xdr:nvGraphicFramePr>
      <xdr:xfrm>
        <a:off x="1086840" y="1886040"/>
        <a:ext cx="4348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650" topLeftCell="BM499" activePane="topLeft" state="split"/>
      <selection pane="topLeft" activeCell="G2" activeCellId="0" sqref="G2"/>
      <selection pane="bottomLeft" activeCell="A499" activeCellId="0" sqref="A4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-20</v>
      </c>
      <c r="B2" s="2" t="n">
        <f aca="false">A2^2*$C$2+A2*$D$2+$E$2</f>
        <v>980</v>
      </c>
      <c r="C2" s="2" t="n">
        <v>1.4</v>
      </c>
      <c r="D2" s="2" t="n">
        <v>-20</v>
      </c>
      <c r="E2" s="2" t="n">
        <v>20</v>
      </c>
    </row>
    <row r="3" customFormat="false" ht="12.75" hidden="false" customHeight="false" outlineLevel="0" collapsed="false">
      <c r="A3" s="2" t="n">
        <v>-19.9198396793587</v>
      </c>
      <c r="B3" s="2" t="n">
        <f aca="false">A3^2*$C$2+A3*$D$2+$E$2</f>
        <v>973.91681157907</v>
      </c>
    </row>
    <row r="4" customFormat="false" ht="12.75" hidden="false" customHeight="false" outlineLevel="0" collapsed="false">
      <c r="A4" s="2" t="n">
        <v>-19.8396793587174</v>
      </c>
      <c r="B4" s="2" t="n">
        <f aca="false">A4^2*$C$2+A4*$D$2+$E$2</f>
        <v>967.851615053755</v>
      </c>
    </row>
    <row r="5" customFormat="false" ht="12.75" hidden="false" customHeight="false" outlineLevel="0" collapsed="false">
      <c r="A5" s="2" t="n">
        <v>-19.7595190380762</v>
      </c>
      <c r="B5" s="2" t="n">
        <f aca="false">A5^2*$C$2+A5*$D$2+$E$2</f>
        <v>961.804410424055</v>
      </c>
    </row>
    <row r="6" customFormat="false" ht="12.75" hidden="false" customHeight="false" outlineLevel="0" collapsed="false">
      <c r="A6" s="2" t="n">
        <v>-19.6793587174349</v>
      </c>
      <c r="B6" s="2" t="n">
        <f aca="false">A6^2*$C$2+A6*$D$2+$E$2</f>
        <v>955.775197689969</v>
      </c>
    </row>
    <row r="7" customFormat="false" ht="12.75" hidden="false" customHeight="false" outlineLevel="0" collapsed="false">
      <c r="A7" s="2" t="n">
        <v>-19.5991983967936</v>
      </c>
      <c r="B7" s="2" t="n">
        <f aca="false">A7^2*$C$2+A7*$D$2+$E$2</f>
        <v>949.763976851499</v>
      </c>
    </row>
    <row r="8" customFormat="false" ht="12.75" hidden="false" customHeight="false" outlineLevel="0" collapsed="false">
      <c r="A8" s="2" t="n">
        <v>-19.5190380761523</v>
      </c>
      <c r="B8" s="2" t="n">
        <f aca="false">A8^2*$C$2+A8*$D$2+$E$2</f>
        <v>943.770747908643</v>
      </c>
    </row>
    <row r="9" customFormat="false" ht="12.75" hidden="false" customHeight="false" outlineLevel="0" collapsed="false">
      <c r="A9" s="2" t="n">
        <v>-19.438877755511</v>
      </c>
      <c r="B9" s="2" t="n">
        <f aca="false">A9^2*$C$2+A9*$D$2+$E$2</f>
        <v>937.795510861402</v>
      </c>
    </row>
    <row r="10" customFormat="false" ht="12.75" hidden="false" customHeight="false" outlineLevel="0" collapsed="false">
      <c r="A10" s="2" t="n">
        <v>-19.3587174348697</v>
      </c>
      <c r="B10" s="2" t="n">
        <f aca="false">A10^2*$C$2+A10*$D$2+$E$2</f>
        <v>931.838265709776</v>
      </c>
    </row>
    <row r="11" customFormat="false" ht="12.75" hidden="false" customHeight="false" outlineLevel="0" collapsed="false">
      <c r="A11" s="2" t="n">
        <v>-19.2785571142285</v>
      </c>
      <c r="B11" s="2" t="n">
        <f aca="false">A11^2*$C$2+A11*$D$2+$E$2</f>
        <v>925.899012453765</v>
      </c>
    </row>
    <row r="12" customFormat="false" ht="12.75" hidden="false" customHeight="false" outlineLevel="0" collapsed="false">
      <c r="A12" s="2" t="n">
        <v>-19.1983967935872</v>
      </c>
      <c r="B12" s="2" t="n">
        <f aca="false">A12^2*$C$2+A12*$D$2+$E$2</f>
        <v>919.977751093369</v>
      </c>
    </row>
    <row r="13" customFormat="false" ht="12.75" hidden="false" customHeight="false" outlineLevel="0" collapsed="false">
      <c r="A13" s="2" t="n">
        <v>-19.1182364729459</v>
      </c>
      <c r="B13" s="2" t="n">
        <f aca="false">A13^2*$C$2+A13*$D$2+$E$2</f>
        <v>914.074481628588</v>
      </c>
    </row>
    <row r="14" customFormat="false" ht="12.75" hidden="false" customHeight="false" outlineLevel="0" collapsed="false">
      <c r="A14" s="2" t="n">
        <v>-19.0380761523046</v>
      </c>
      <c r="B14" s="2" t="n">
        <f aca="false">A14^2*$C$2+A14*$D$2+$E$2</f>
        <v>908.189204059421</v>
      </c>
    </row>
    <row r="15" customFormat="false" ht="12.75" hidden="false" customHeight="false" outlineLevel="0" collapsed="false">
      <c r="A15" s="2" t="n">
        <v>-18.9579158316633</v>
      </c>
      <c r="B15" s="2" t="n">
        <f aca="false">A15^2*$C$2+A15*$D$2+$E$2</f>
        <v>902.32191838587</v>
      </c>
    </row>
    <row r="16" customFormat="false" ht="12.75" hidden="false" customHeight="false" outlineLevel="0" collapsed="false">
      <c r="A16" s="2" t="n">
        <v>-18.877755511022</v>
      </c>
      <c r="B16" s="2" t="n">
        <f aca="false">A16^2*$C$2+A16*$D$2+$E$2</f>
        <v>896.472624607933</v>
      </c>
    </row>
    <row r="17" customFormat="false" ht="12.75" hidden="false" customHeight="false" outlineLevel="0" collapsed="false">
      <c r="A17" s="2" t="n">
        <v>-18.7975951903808</v>
      </c>
      <c r="B17" s="2" t="n">
        <f aca="false">A17^2*$C$2+A17*$D$2+$E$2</f>
        <v>890.641322725611</v>
      </c>
    </row>
    <row r="18" customFormat="false" ht="12.75" hidden="false" customHeight="false" outlineLevel="0" collapsed="false">
      <c r="A18" s="2" t="n">
        <v>-18.7174348697395</v>
      </c>
      <c r="B18" s="2" t="n">
        <f aca="false">A18^2*$C$2+A18*$D$2+$E$2</f>
        <v>884.828012738905</v>
      </c>
    </row>
    <row r="19" customFormat="false" ht="12.75" hidden="false" customHeight="false" outlineLevel="0" collapsed="false">
      <c r="A19" s="2" t="n">
        <v>-18.6372745490982</v>
      </c>
      <c r="B19" s="2" t="n">
        <f aca="false">A19^2*$C$2+A19*$D$2+$E$2</f>
        <v>879.032694647812</v>
      </c>
    </row>
    <row r="20" customFormat="false" ht="12.75" hidden="false" customHeight="false" outlineLevel="0" collapsed="false">
      <c r="A20" s="2" t="n">
        <v>-18.5571142284569</v>
      </c>
      <c r="B20" s="2" t="n">
        <f aca="false">A20^2*$C$2+A20*$D$2+$E$2</f>
        <v>873.255368452336</v>
      </c>
    </row>
    <row r="21" customFormat="false" ht="12.75" hidden="false" customHeight="false" outlineLevel="0" collapsed="false">
      <c r="A21" s="2" t="n">
        <v>-18.4769539078156</v>
      </c>
      <c r="B21" s="2" t="n">
        <f aca="false">A21^2*$C$2+A21*$D$2+$E$2</f>
        <v>867.496034152473</v>
      </c>
    </row>
    <row r="22" customFormat="false" ht="12.75" hidden="false" customHeight="false" outlineLevel="0" collapsed="false">
      <c r="A22" s="2" t="n">
        <v>-18.3967935871743</v>
      </c>
      <c r="B22" s="2" t="n">
        <f aca="false">A22^2*$C$2+A22*$D$2+$E$2</f>
        <v>861.754691748226</v>
      </c>
    </row>
    <row r="23" customFormat="false" ht="12.75" hidden="false" customHeight="false" outlineLevel="0" collapsed="false">
      <c r="A23" s="2" t="n">
        <v>-18.3166332665331</v>
      </c>
      <c r="B23" s="2" t="n">
        <f aca="false">A23^2*$C$2+A23*$D$2+$E$2</f>
        <v>856.031341239594</v>
      </c>
    </row>
    <row r="24" customFormat="false" ht="12.75" hidden="false" customHeight="false" outlineLevel="0" collapsed="false">
      <c r="A24" s="2" t="n">
        <v>-18.2364729458918</v>
      </c>
      <c r="B24" s="2" t="n">
        <f aca="false">A24^2*$C$2+A24*$D$2+$E$2</f>
        <v>850.325982626576</v>
      </c>
    </row>
    <row r="25" customFormat="false" ht="12.75" hidden="false" customHeight="false" outlineLevel="0" collapsed="false">
      <c r="A25" s="2" t="n">
        <v>-18.1563126252505</v>
      </c>
      <c r="B25" s="2" t="n">
        <f aca="false">A25^2*$C$2+A25*$D$2+$E$2</f>
        <v>844.638615909173</v>
      </c>
    </row>
    <row r="26" customFormat="false" ht="12.75" hidden="false" customHeight="false" outlineLevel="0" collapsed="false">
      <c r="A26" s="2" t="n">
        <v>-18.0761523046092</v>
      </c>
      <c r="B26" s="2" t="n">
        <f aca="false">A26^2*$C$2+A26*$D$2+$E$2</f>
        <v>838.969241087385</v>
      </c>
    </row>
    <row r="27" customFormat="false" ht="12.75" hidden="false" customHeight="false" outlineLevel="0" collapsed="false">
      <c r="A27" s="2" t="n">
        <v>-17.9959919839679</v>
      </c>
      <c r="B27" s="2" t="n">
        <f aca="false">A27^2*$C$2+A27*$D$2+$E$2</f>
        <v>833.317858161212</v>
      </c>
    </row>
    <row r="28" customFormat="false" ht="12.75" hidden="false" customHeight="false" outlineLevel="0" collapsed="false">
      <c r="A28" s="2" t="n">
        <v>-17.9158316633267</v>
      </c>
      <c r="B28" s="2" t="n">
        <f aca="false">A28^2*$C$2+A28*$D$2+$E$2</f>
        <v>827.684467130654</v>
      </c>
    </row>
    <row r="29" customFormat="false" ht="12.75" hidden="false" customHeight="false" outlineLevel="0" collapsed="false">
      <c r="A29" s="2" t="n">
        <v>-17.8356713426854</v>
      </c>
      <c r="B29" s="2" t="n">
        <f aca="false">A29^2*$C$2+A29*$D$2+$E$2</f>
        <v>822.069067995711</v>
      </c>
    </row>
    <row r="30" customFormat="false" ht="12.75" hidden="false" customHeight="false" outlineLevel="0" collapsed="false">
      <c r="A30" s="2" t="n">
        <v>-17.7555110220441</v>
      </c>
      <c r="B30" s="2" t="n">
        <f aca="false">A30^2*$C$2+A30*$D$2+$E$2</f>
        <v>816.471660756382</v>
      </c>
    </row>
    <row r="31" customFormat="false" ht="12.75" hidden="false" customHeight="false" outlineLevel="0" collapsed="false">
      <c r="A31" s="2" t="n">
        <v>-17.6753507014028</v>
      </c>
      <c r="B31" s="2" t="n">
        <f aca="false">A31^2*$C$2+A31*$D$2+$E$2</f>
        <v>810.892245412669</v>
      </c>
    </row>
    <row r="32" customFormat="false" ht="12.75" hidden="false" customHeight="false" outlineLevel="0" collapsed="false">
      <c r="A32" s="2" t="n">
        <v>-17.5951903807615</v>
      </c>
      <c r="B32" s="2" t="n">
        <f aca="false">A32^2*$C$2+A32*$D$2+$E$2</f>
        <v>805.33082196457</v>
      </c>
    </row>
    <row r="33" customFormat="false" ht="12.75" hidden="false" customHeight="false" outlineLevel="0" collapsed="false">
      <c r="A33" s="2" t="n">
        <v>-17.5150300601202</v>
      </c>
      <c r="B33" s="2" t="n">
        <f aca="false">A33^2*$C$2+A33*$D$2+$E$2</f>
        <v>799.787390412087</v>
      </c>
    </row>
    <row r="34" customFormat="false" ht="12.75" hidden="false" customHeight="false" outlineLevel="0" collapsed="false">
      <c r="A34" s="2" t="n">
        <v>-17.434869739479</v>
      </c>
      <c r="B34" s="2" t="n">
        <f aca="false">A34^2*$C$2+A34*$D$2+$E$2</f>
        <v>794.261950755218</v>
      </c>
    </row>
    <row r="35" customFormat="false" ht="12.75" hidden="false" customHeight="false" outlineLevel="0" collapsed="false">
      <c r="A35" s="2" t="n">
        <v>-17.3547094188377</v>
      </c>
      <c r="B35" s="2" t="n">
        <f aca="false">A35^2*$C$2+A35*$D$2+$E$2</f>
        <v>788.754502993964</v>
      </c>
    </row>
    <row r="36" customFormat="false" ht="12.75" hidden="false" customHeight="false" outlineLevel="0" collapsed="false">
      <c r="A36" s="2" t="n">
        <v>-17.2745490981964</v>
      </c>
      <c r="B36" s="2" t="n">
        <f aca="false">A36^2*$C$2+A36*$D$2+$E$2</f>
        <v>783.265047128325</v>
      </c>
    </row>
    <row r="37" customFormat="false" ht="12.75" hidden="false" customHeight="false" outlineLevel="0" collapsed="false">
      <c r="A37" s="2" t="n">
        <v>-17.1943887775551</v>
      </c>
      <c r="B37" s="2" t="n">
        <f aca="false">A37^2*$C$2+A37*$D$2+$E$2</f>
        <v>777.7935831583</v>
      </c>
    </row>
    <row r="38" customFormat="false" ht="12.75" hidden="false" customHeight="false" outlineLevel="0" collapsed="false">
      <c r="A38" s="2" t="n">
        <v>-17.1142284569138</v>
      </c>
      <c r="B38" s="2" t="n">
        <f aca="false">A38^2*$C$2+A38*$D$2+$E$2</f>
        <v>772.340111083891</v>
      </c>
    </row>
    <row r="39" customFormat="false" ht="12.75" hidden="false" customHeight="false" outlineLevel="0" collapsed="false">
      <c r="A39" s="2" t="n">
        <v>-17.0340681362725</v>
      </c>
      <c r="B39" s="2" t="n">
        <f aca="false">A39^2*$C$2+A39*$D$2+$E$2</f>
        <v>766.904630905097</v>
      </c>
    </row>
    <row r="40" customFormat="false" ht="12.75" hidden="false" customHeight="false" outlineLevel="0" collapsed="false">
      <c r="A40" s="2" t="n">
        <v>-16.9539078156313</v>
      </c>
      <c r="B40" s="2" t="n">
        <f aca="false">A40^2*$C$2+A40*$D$2+$E$2</f>
        <v>761.487142621917</v>
      </c>
    </row>
    <row r="41" customFormat="false" ht="12.75" hidden="false" customHeight="false" outlineLevel="0" collapsed="false">
      <c r="A41" s="2" t="n">
        <v>-16.87374749499</v>
      </c>
      <c r="B41" s="2" t="n">
        <f aca="false">A41^2*$C$2+A41*$D$2+$E$2</f>
        <v>756.087646234352</v>
      </c>
    </row>
    <row r="42" customFormat="false" ht="12.75" hidden="false" customHeight="false" outlineLevel="0" collapsed="false">
      <c r="A42" s="2" t="n">
        <v>-16.7935871743487</v>
      </c>
      <c r="B42" s="2" t="n">
        <f aca="false">A42^2*$C$2+A42*$D$2+$E$2</f>
        <v>750.706141742402</v>
      </c>
    </row>
    <row r="43" customFormat="false" ht="12.75" hidden="false" customHeight="false" outlineLevel="0" collapsed="false">
      <c r="A43" s="2" t="n">
        <v>-16.7134268537074</v>
      </c>
      <c r="B43" s="2" t="n">
        <f aca="false">A43^2*$C$2+A43*$D$2+$E$2</f>
        <v>745.342629146068</v>
      </c>
    </row>
    <row r="44" customFormat="false" ht="12.75" hidden="false" customHeight="false" outlineLevel="0" collapsed="false">
      <c r="A44" s="2" t="n">
        <v>-16.6332665330661</v>
      </c>
      <c r="B44" s="2" t="n">
        <f aca="false">A44^2*$C$2+A44*$D$2+$E$2</f>
        <v>739.997108445348</v>
      </c>
    </row>
    <row r="45" customFormat="false" ht="12.75" hidden="false" customHeight="false" outlineLevel="0" collapsed="false">
      <c r="A45" s="2" t="n">
        <v>-16.5531062124248</v>
      </c>
      <c r="B45" s="2" t="n">
        <f aca="false">A45^2*$C$2+A45*$D$2+$E$2</f>
        <v>734.669579640242</v>
      </c>
    </row>
    <row r="46" customFormat="false" ht="12.75" hidden="false" customHeight="false" outlineLevel="0" collapsed="false">
      <c r="A46" s="2" t="n">
        <v>-16.4729458917836</v>
      </c>
      <c r="B46" s="2" t="n">
        <f aca="false">A46^2*$C$2+A46*$D$2+$E$2</f>
        <v>729.360042730752</v>
      </c>
    </row>
    <row r="47" customFormat="false" ht="12.75" hidden="false" customHeight="false" outlineLevel="0" collapsed="false">
      <c r="A47" s="2" t="n">
        <v>-16.3927855711423</v>
      </c>
      <c r="B47" s="2" t="n">
        <f aca="false">A47^2*$C$2+A47*$D$2+$E$2</f>
        <v>724.068497716876</v>
      </c>
    </row>
    <row r="48" customFormat="false" ht="12.75" hidden="false" customHeight="false" outlineLevel="0" collapsed="false">
      <c r="A48" s="2" t="n">
        <v>-16.312625250501</v>
      </c>
      <c r="B48" s="2" t="n">
        <f aca="false">A48^2*$C$2+A48*$D$2+$E$2</f>
        <v>718.794944598616</v>
      </c>
    </row>
    <row r="49" customFormat="false" ht="12.75" hidden="false" customHeight="false" outlineLevel="0" collapsed="false">
      <c r="A49" s="2" t="n">
        <v>-16.2324649298597</v>
      </c>
      <c r="B49" s="2" t="n">
        <f aca="false">A49^2*$C$2+A49*$D$2+$E$2</f>
        <v>713.53938337597</v>
      </c>
    </row>
    <row r="50" customFormat="false" ht="12.75" hidden="false" customHeight="false" outlineLevel="0" collapsed="false">
      <c r="A50" s="2" t="n">
        <v>-16.1523046092184</v>
      </c>
      <c r="B50" s="2" t="n">
        <f aca="false">A50^2*$C$2+A50*$D$2+$E$2</f>
        <v>708.301814048939</v>
      </c>
    </row>
    <row r="51" customFormat="false" ht="12.75" hidden="false" customHeight="false" outlineLevel="0" collapsed="false">
      <c r="A51" s="2" t="n">
        <v>-16.0721442885772</v>
      </c>
      <c r="B51" s="2" t="n">
        <f aca="false">A51^2*$C$2+A51*$D$2+$E$2</f>
        <v>703.082236617523</v>
      </c>
    </row>
    <row r="52" customFormat="false" ht="12.75" hidden="false" customHeight="false" outlineLevel="0" collapsed="false">
      <c r="A52" s="2" t="n">
        <v>-15.9919839679359</v>
      </c>
      <c r="B52" s="2" t="n">
        <f aca="false">A52^2*$C$2+A52*$D$2+$E$2</f>
        <v>697.880651081722</v>
      </c>
    </row>
    <row r="53" customFormat="false" ht="12.75" hidden="false" customHeight="false" outlineLevel="0" collapsed="false">
      <c r="A53" s="2" t="n">
        <v>-15.9118236472946</v>
      </c>
      <c r="B53" s="2" t="n">
        <f aca="false">A53^2*$C$2+A53*$D$2+$E$2</f>
        <v>692.697057441536</v>
      </c>
    </row>
    <row r="54" customFormat="false" ht="12.75" hidden="false" customHeight="false" outlineLevel="0" collapsed="false">
      <c r="A54" s="2" t="n">
        <v>-15.8316633266533</v>
      </c>
      <c r="B54" s="2" t="n">
        <f aca="false">A54^2*$C$2+A54*$D$2+$E$2</f>
        <v>687.531455696965</v>
      </c>
    </row>
    <row r="55" customFormat="false" ht="12.75" hidden="false" customHeight="false" outlineLevel="0" collapsed="false">
      <c r="A55" s="2" t="n">
        <v>-15.751503006012</v>
      </c>
      <c r="B55" s="2" t="n">
        <f aca="false">A55^2*$C$2+A55*$D$2+$E$2</f>
        <v>682.383845848009</v>
      </c>
    </row>
    <row r="56" customFormat="false" ht="12.75" hidden="false" customHeight="false" outlineLevel="0" collapsed="false">
      <c r="A56" s="2" t="n">
        <v>-15.6713426853707</v>
      </c>
      <c r="B56" s="2" t="n">
        <f aca="false">A56^2*$C$2+A56*$D$2+$E$2</f>
        <v>677.254227894667</v>
      </c>
    </row>
    <row r="57" customFormat="false" ht="12.75" hidden="false" customHeight="false" outlineLevel="0" collapsed="false">
      <c r="A57" s="2" t="n">
        <v>-15.5911823647295</v>
      </c>
      <c r="B57" s="2" t="n">
        <f aca="false">A57^2*$C$2+A57*$D$2+$E$2</f>
        <v>672.14260183694</v>
      </c>
    </row>
    <row r="58" customFormat="false" ht="12.75" hidden="false" customHeight="false" outlineLevel="0" collapsed="false">
      <c r="A58" s="2" t="n">
        <v>-15.5110220440882</v>
      </c>
      <c r="B58" s="2" t="n">
        <f aca="false">A58^2*$C$2+A58*$D$2+$E$2</f>
        <v>667.048967674829</v>
      </c>
    </row>
    <row r="59" customFormat="false" ht="12.75" hidden="false" customHeight="false" outlineLevel="0" collapsed="false">
      <c r="A59" s="2" t="n">
        <v>-15.4308617234469</v>
      </c>
      <c r="B59" s="2" t="n">
        <f aca="false">A59^2*$C$2+A59*$D$2+$E$2</f>
        <v>661.973325408332</v>
      </c>
    </row>
    <row r="60" customFormat="false" ht="12.75" hidden="false" customHeight="false" outlineLevel="0" collapsed="false">
      <c r="A60" s="2" t="n">
        <v>-15.3507014028056</v>
      </c>
      <c r="B60" s="2" t="n">
        <f aca="false">A60^2*$C$2+A60*$D$2+$E$2</f>
        <v>656.91567503745</v>
      </c>
    </row>
    <row r="61" customFormat="false" ht="12.75" hidden="false" customHeight="false" outlineLevel="0" collapsed="false">
      <c r="A61" s="2" t="n">
        <v>-15.2705410821643</v>
      </c>
      <c r="B61" s="2" t="n">
        <f aca="false">A61^2*$C$2+A61*$D$2+$E$2</f>
        <v>651.876016562182</v>
      </c>
    </row>
    <row r="62" customFormat="false" ht="12.75" hidden="false" customHeight="false" outlineLevel="0" collapsed="false">
      <c r="A62" s="2" t="n">
        <v>-15.190380761523</v>
      </c>
      <c r="B62" s="2" t="n">
        <f aca="false">A62^2*$C$2+A62*$D$2+$E$2</f>
        <v>646.85434998253</v>
      </c>
    </row>
    <row r="63" customFormat="false" ht="12.75" hidden="false" customHeight="false" outlineLevel="0" collapsed="false">
      <c r="A63" s="2" t="n">
        <v>-15.1102204408818</v>
      </c>
      <c r="B63" s="2" t="n">
        <f aca="false">A63^2*$C$2+A63*$D$2+$E$2</f>
        <v>641.850675298493</v>
      </c>
    </row>
    <row r="64" customFormat="false" ht="12.75" hidden="false" customHeight="false" outlineLevel="0" collapsed="false">
      <c r="A64" s="2" t="n">
        <v>-15.0300601202405</v>
      </c>
      <c r="B64" s="2" t="n">
        <f aca="false">A64^2*$C$2+A64*$D$2+$E$2</f>
        <v>636.86499251007</v>
      </c>
    </row>
    <row r="65" customFormat="false" ht="12.75" hidden="false" customHeight="false" outlineLevel="0" collapsed="false">
      <c r="A65" s="2" t="n">
        <v>-14.9498997995992</v>
      </c>
      <c r="B65" s="2" t="n">
        <f aca="false">A65^2*$C$2+A65*$D$2+$E$2</f>
        <v>631.897301617262</v>
      </c>
    </row>
    <row r="66" customFormat="false" ht="12.75" hidden="false" customHeight="false" outlineLevel="0" collapsed="false">
      <c r="A66" s="2" t="n">
        <v>-14.8697394789579</v>
      </c>
      <c r="B66" s="2" t="n">
        <f aca="false">A66^2*$C$2+A66*$D$2+$E$2</f>
        <v>626.94760262007</v>
      </c>
    </row>
    <row r="67" customFormat="false" ht="12.75" hidden="false" customHeight="false" outlineLevel="0" collapsed="false">
      <c r="A67" s="2" t="n">
        <v>-14.7895791583166</v>
      </c>
      <c r="B67" s="2" t="n">
        <f aca="false">A67^2*$C$2+A67*$D$2+$E$2</f>
        <v>622.015895518492</v>
      </c>
    </row>
    <row r="68" customFormat="false" ht="12.75" hidden="false" customHeight="false" outlineLevel="0" collapsed="false">
      <c r="A68" s="2" t="n">
        <v>-14.7094188376753</v>
      </c>
      <c r="B68" s="2" t="n">
        <f aca="false">A68^2*$C$2+A68*$D$2+$E$2</f>
        <v>617.102180312529</v>
      </c>
    </row>
    <row r="69" customFormat="false" ht="12.75" hidden="false" customHeight="false" outlineLevel="0" collapsed="false">
      <c r="A69" s="2" t="n">
        <v>-14.6292585170341</v>
      </c>
      <c r="B69" s="2" t="n">
        <f aca="false">A69^2*$C$2+A69*$D$2+$E$2</f>
        <v>612.206457002181</v>
      </c>
    </row>
    <row r="70" customFormat="false" ht="12.75" hidden="false" customHeight="false" outlineLevel="0" collapsed="false">
      <c r="A70" s="2" t="n">
        <v>-14.5490981963928</v>
      </c>
      <c r="B70" s="2" t="n">
        <f aca="false">A70^2*$C$2+A70*$D$2+$E$2</f>
        <v>607.328725587447</v>
      </c>
    </row>
    <row r="71" customFormat="false" ht="12.75" hidden="false" customHeight="false" outlineLevel="0" collapsed="false">
      <c r="A71" s="2" t="n">
        <v>-14.4689378757515</v>
      </c>
      <c r="B71" s="2" t="n">
        <f aca="false">A71^2*$C$2+A71*$D$2+$E$2</f>
        <v>602.468986068329</v>
      </c>
    </row>
    <row r="72" customFormat="false" ht="12.75" hidden="false" customHeight="false" outlineLevel="0" collapsed="false">
      <c r="A72" s="2" t="n">
        <v>-14.3887775551102</v>
      </c>
      <c r="B72" s="2" t="n">
        <f aca="false">A72^2*$C$2+A72*$D$2+$E$2</f>
        <v>597.627238444825</v>
      </c>
    </row>
    <row r="73" customFormat="false" ht="12.75" hidden="false" customHeight="false" outlineLevel="0" collapsed="false">
      <c r="A73" s="2" t="n">
        <v>-14.3086172344689</v>
      </c>
      <c r="B73" s="2" t="n">
        <f aca="false">A73^2*$C$2+A73*$D$2+$E$2</f>
        <v>592.803482716937</v>
      </c>
    </row>
    <row r="74" customFormat="false" ht="12.75" hidden="false" customHeight="false" outlineLevel="0" collapsed="false">
      <c r="A74" s="2" t="n">
        <v>-14.2284569138277</v>
      </c>
      <c r="B74" s="2" t="n">
        <f aca="false">A74^2*$C$2+A74*$D$2+$E$2</f>
        <v>587.997718884663</v>
      </c>
    </row>
    <row r="75" customFormat="false" ht="12.75" hidden="false" customHeight="false" outlineLevel="0" collapsed="false">
      <c r="A75" s="2" t="n">
        <v>-14.1482965931864</v>
      </c>
      <c r="B75" s="2" t="n">
        <f aca="false">A75^2*$C$2+A75*$D$2+$E$2</f>
        <v>583.209946948004</v>
      </c>
    </row>
    <row r="76" customFormat="false" ht="12.75" hidden="false" customHeight="false" outlineLevel="0" collapsed="false">
      <c r="A76" s="2" t="n">
        <v>-14.0681362725451</v>
      </c>
      <c r="B76" s="2" t="n">
        <f aca="false">A76^2*$C$2+A76*$D$2+$E$2</f>
        <v>578.44016690696</v>
      </c>
    </row>
    <row r="77" customFormat="false" ht="12.75" hidden="false" customHeight="false" outlineLevel="0" collapsed="false">
      <c r="A77" s="2" t="n">
        <v>-13.9879759519038</v>
      </c>
      <c r="B77" s="2" t="n">
        <f aca="false">A77^2*$C$2+A77*$D$2+$E$2</f>
        <v>573.688378761531</v>
      </c>
    </row>
    <row r="78" customFormat="false" ht="12.75" hidden="false" customHeight="false" outlineLevel="0" collapsed="false">
      <c r="A78" s="2" t="n">
        <v>-13.9078156312625</v>
      </c>
      <c r="B78" s="2" t="n">
        <f aca="false">A78^2*$C$2+A78*$D$2+$E$2</f>
        <v>568.954582511717</v>
      </c>
    </row>
    <row r="79" customFormat="false" ht="12.75" hidden="false" customHeight="false" outlineLevel="0" collapsed="false">
      <c r="A79" s="2" t="n">
        <v>-13.8276553106212</v>
      </c>
      <c r="B79" s="2" t="n">
        <f aca="false">A79^2*$C$2+A79*$D$2+$E$2</f>
        <v>564.238778157517</v>
      </c>
    </row>
    <row r="80" customFormat="false" ht="12.75" hidden="false" customHeight="false" outlineLevel="0" collapsed="false">
      <c r="A80" s="2" t="n">
        <v>-13.74749498998</v>
      </c>
      <c r="B80" s="2" t="n">
        <f aca="false">A80^2*$C$2+A80*$D$2+$E$2</f>
        <v>559.540965698933</v>
      </c>
    </row>
    <row r="81" customFormat="false" ht="12.75" hidden="false" customHeight="false" outlineLevel="0" collapsed="false">
      <c r="A81" s="2" t="n">
        <v>-13.6673346693387</v>
      </c>
      <c r="B81" s="2" t="n">
        <f aca="false">A81^2*$C$2+A81*$D$2+$E$2</f>
        <v>554.861145135963</v>
      </c>
    </row>
    <row r="82" customFormat="false" ht="12.75" hidden="false" customHeight="false" outlineLevel="0" collapsed="false">
      <c r="A82" s="2" t="n">
        <v>-13.5871743486974</v>
      </c>
      <c r="B82" s="2" t="n">
        <f aca="false">A82^2*$C$2+A82*$D$2+$E$2</f>
        <v>550.199316468608</v>
      </c>
    </row>
    <row r="83" customFormat="false" ht="12.75" hidden="false" customHeight="false" outlineLevel="0" collapsed="false">
      <c r="A83" s="2" t="n">
        <v>-13.5070140280561</v>
      </c>
      <c r="B83" s="2" t="n">
        <f aca="false">A83^2*$C$2+A83*$D$2+$E$2</f>
        <v>545.555479696869</v>
      </c>
    </row>
    <row r="84" customFormat="false" ht="12.75" hidden="false" customHeight="false" outlineLevel="0" collapsed="false">
      <c r="A84" s="2" t="n">
        <v>-13.4268537074148</v>
      </c>
      <c r="B84" s="2" t="n">
        <f aca="false">A84^2*$C$2+A84*$D$2+$E$2</f>
        <v>540.929634820744</v>
      </c>
    </row>
    <row r="85" customFormat="false" ht="12.75" hidden="false" customHeight="false" outlineLevel="0" collapsed="false">
      <c r="A85" s="2" t="n">
        <v>-13.3466933867735</v>
      </c>
      <c r="B85" s="2" t="n">
        <f aca="false">A85^2*$C$2+A85*$D$2+$E$2</f>
        <v>536.321781840233</v>
      </c>
    </row>
    <row r="86" customFormat="false" ht="12.75" hidden="false" customHeight="false" outlineLevel="0" collapsed="false">
      <c r="A86" s="2" t="n">
        <v>-13.2665330661323</v>
      </c>
      <c r="B86" s="2" t="n">
        <f aca="false">A86^2*$C$2+A86*$D$2+$E$2</f>
        <v>531.731920755338</v>
      </c>
    </row>
    <row r="87" customFormat="false" ht="12.75" hidden="false" customHeight="false" outlineLevel="0" collapsed="false">
      <c r="A87" s="2" t="n">
        <v>-13.186372745491</v>
      </c>
      <c r="B87" s="2" t="n">
        <f aca="false">A87^2*$C$2+A87*$D$2+$E$2</f>
        <v>527.160051566058</v>
      </c>
    </row>
    <row r="88" customFormat="false" ht="12.75" hidden="false" customHeight="false" outlineLevel="0" collapsed="false">
      <c r="A88" s="2" t="n">
        <v>-13.1062124248497</v>
      </c>
      <c r="B88" s="2" t="n">
        <f aca="false">A88^2*$C$2+A88*$D$2+$E$2</f>
        <v>522.606174272392</v>
      </c>
    </row>
    <row r="89" customFormat="false" ht="12.75" hidden="false" customHeight="false" outlineLevel="0" collapsed="false">
      <c r="A89" s="2" t="n">
        <v>-13.0260521042084</v>
      </c>
      <c r="B89" s="2" t="n">
        <f aca="false">A89^2*$C$2+A89*$D$2+$E$2</f>
        <v>518.070288874342</v>
      </c>
    </row>
    <row r="90" customFormat="false" ht="12.75" hidden="false" customHeight="false" outlineLevel="0" collapsed="false">
      <c r="A90" s="2" t="n">
        <v>-12.9458917835671</v>
      </c>
      <c r="B90" s="2" t="n">
        <f aca="false">A90^2*$C$2+A90*$D$2+$E$2</f>
        <v>513.552395371906</v>
      </c>
    </row>
    <row r="91" customFormat="false" ht="12.75" hidden="false" customHeight="false" outlineLevel="0" collapsed="false">
      <c r="A91" s="2" t="n">
        <v>-12.8657314629258</v>
      </c>
      <c r="B91" s="2" t="n">
        <f aca="false">A91^2*$C$2+A91*$D$2+$E$2</f>
        <v>509.052493765085</v>
      </c>
    </row>
    <row r="92" customFormat="false" ht="12.75" hidden="false" customHeight="false" outlineLevel="0" collapsed="false">
      <c r="A92" s="2" t="n">
        <v>-12.7855711422846</v>
      </c>
      <c r="B92" s="2" t="n">
        <f aca="false">A92^2*$C$2+A92*$D$2+$E$2</f>
        <v>504.570584053879</v>
      </c>
    </row>
    <row r="93" customFormat="false" ht="12.75" hidden="false" customHeight="false" outlineLevel="0" collapsed="false">
      <c r="A93" s="2" t="n">
        <v>-12.7054108216433</v>
      </c>
      <c r="B93" s="2" t="n">
        <f aca="false">A93^2*$C$2+A93*$D$2+$E$2</f>
        <v>500.106666238288</v>
      </c>
    </row>
    <row r="94" customFormat="false" ht="12.75" hidden="false" customHeight="false" outlineLevel="0" collapsed="false">
      <c r="A94" s="2" t="n">
        <v>-12.625250501002</v>
      </c>
      <c r="B94" s="2" t="n">
        <f aca="false">A94^2*$C$2+A94*$D$2+$E$2</f>
        <v>495.660740318312</v>
      </c>
    </row>
    <row r="95" customFormat="false" ht="12.75" hidden="false" customHeight="false" outlineLevel="0" collapsed="false">
      <c r="A95" s="2" t="n">
        <v>-12.5450901803607</v>
      </c>
      <c r="B95" s="2" t="n">
        <f aca="false">A95^2*$C$2+A95*$D$2+$E$2</f>
        <v>491.23280629395</v>
      </c>
    </row>
    <row r="96" customFormat="false" ht="12.75" hidden="false" customHeight="false" outlineLevel="0" collapsed="false">
      <c r="A96" s="2" t="n">
        <v>-12.4649298597194</v>
      </c>
      <c r="B96" s="2" t="n">
        <f aca="false">A96^2*$C$2+A96*$D$2+$E$2</f>
        <v>486.822864165204</v>
      </c>
    </row>
    <row r="97" customFormat="false" ht="12.75" hidden="false" customHeight="false" outlineLevel="0" collapsed="false">
      <c r="A97" s="2" t="n">
        <v>-12.3847695390782</v>
      </c>
      <c r="B97" s="2" t="n">
        <f aca="false">A97^2*$C$2+A97*$D$2+$E$2</f>
        <v>482.430913932072</v>
      </c>
    </row>
    <row r="98" customFormat="false" ht="12.75" hidden="false" customHeight="false" outlineLevel="0" collapsed="false">
      <c r="A98" s="2" t="n">
        <v>-12.3046092184369</v>
      </c>
      <c r="B98" s="2" t="n">
        <f aca="false">A98^2*$C$2+A98*$D$2+$E$2</f>
        <v>478.056955594556</v>
      </c>
    </row>
    <row r="99" customFormat="false" ht="12.75" hidden="false" customHeight="false" outlineLevel="0" collapsed="false">
      <c r="A99" s="2" t="n">
        <v>-12.2244488977956</v>
      </c>
      <c r="B99" s="2" t="n">
        <f aca="false">A99^2*$C$2+A99*$D$2+$E$2</f>
        <v>473.700989152654</v>
      </c>
    </row>
    <row r="100" customFormat="false" ht="12.75" hidden="false" customHeight="false" outlineLevel="0" collapsed="false">
      <c r="A100" s="2" t="n">
        <v>-12.1442885771543</v>
      </c>
      <c r="B100" s="2" t="n">
        <f aca="false">A100^2*$C$2+A100*$D$2+$E$2</f>
        <v>469.363014606367</v>
      </c>
    </row>
    <row r="101" customFormat="false" ht="12.75" hidden="false" customHeight="false" outlineLevel="0" collapsed="false">
      <c r="A101" s="2" t="n">
        <v>-12.064128256513</v>
      </c>
      <c r="B101" s="2" t="n">
        <f aca="false">A101^2*$C$2+A101*$D$2+$E$2</f>
        <v>465.043031955695</v>
      </c>
    </row>
    <row r="102" customFormat="false" ht="12.75" hidden="false" customHeight="false" outlineLevel="0" collapsed="false">
      <c r="A102" s="2" t="n">
        <v>-11.9839679358717</v>
      </c>
      <c r="B102" s="2" t="n">
        <f aca="false">A102^2*$C$2+A102*$D$2+$E$2</f>
        <v>460.741041200638</v>
      </c>
    </row>
    <row r="103" customFormat="false" ht="12.75" hidden="false" customHeight="false" outlineLevel="0" collapsed="false">
      <c r="A103" s="2" t="n">
        <v>-11.9038076152305</v>
      </c>
      <c r="B103" s="2" t="n">
        <f aca="false">A103^2*$C$2+A103*$D$2+$E$2</f>
        <v>456.457042341195</v>
      </c>
    </row>
    <row r="104" customFormat="false" ht="12.75" hidden="false" customHeight="false" outlineLevel="0" collapsed="false">
      <c r="A104" s="2" t="n">
        <v>-11.8236472945892</v>
      </c>
      <c r="B104" s="2" t="n">
        <f aca="false">A104^2*$C$2+A104*$D$2+$E$2</f>
        <v>452.191035377368</v>
      </c>
    </row>
    <row r="105" customFormat="false" ht="12.75" hidden="false" customHeight="false" outlineLevel="0" collapsed="false">
      <c r="A105" s="2" t="n">
        <v>-11.7434869739479</v>
      </c>
      <c r="B105" s="2" t="n">
        <f aca="false">A105^2*$C$2+A105*$D$2+$E$2</f>
        <v>447.943020309155</v>
      </c>
    </row>
    <row r="106" customFormat="false" ht="12.75" hidden="false" customHeight="false" outlineLevel="0" collapsed="false">
      <c r="A106" s="2" t="n">
        <v>-11.6633266533066</v>
      </c>
      <c r="B106" s="2" t="n">
        <f aca="false">A106^2*$C$2+A106*$D$2+$E$2</f>
        <v>443.712997136557</v>
      </c>
    </row>
    <row r="107" customFormat="false" ht="12.75" hidden="false" customHeight="false" outlineLevel="0" collapsed="false">
      <c r="A107" s="2" t="n">
        <v>-11.5831663326653</v>
      </c>
      <c r="B107" s="2" t="n">
        <f aca="false">A107^2*$C$2+A107*$D$2+$E$2</f>
        <v>439.500965859575</v>
      </c>
    </row>
    <row r="108" customFormat="false" ht="12.75" hidden="false" customHeight="false" outlineLevel="0" collapsed="false">
      <c r="A108" s="2" t="n">
        <v>-11.503006012024</v>
      </c>
      <c r="B108" s="2" t="n">
        <f aca="false">A108^2*$C$2+A108*$D$2+$E$2</f>
        <v>435.306926478207</v>
      </c>
    </row>
    <row r="109" customFormat="false" ht="12.75" hidden="false" customHeight="false" outlineLevel="0" collapsed="false">
      <c r="A109" s="2" t="n">
        <v>-11.4228456913828</v>
      </c>
      <c r="B109" s="2" t="n">
        <f aca="false">A109^2*$C$2+A109*$D$2+$E$2</f>
        <v>431.130878992454</v>
      </c>
    </row>
    <row r="110" customFormat="false" ht="12.75" hidden="false" customHeight="false" outlineLevel="0" collapsed="false">
      <c r="A110" s="2" t="n">
        <v>-11.3426853707415</v>
      </c>
      <c r="B110" s="2" t="n">
        <f aca="false">A110^2*$C$2+A110*$D$2+$E$2</f>
        <v>426.972823402316</v>
      </c>
    </row>
    <row r="111" customFormat="false" ht="12.75" hidden="false" customHeight="false" outlineLevel="0" collapsed="false">
      <c r="A111" s="2" t="n">
        <v>-11.2625250501002</v>
      </c>
      <c r="B111" s="2" t="n">
        <f aca="false">A111^2*$C$2+A111*$D$2+$E$2</f>
        <v>422.832759707792</v>
      </c>
    </row>
    <row r="112" customFormat="false" ht="12.75" hidden="false" customHeight="false" outlineLevel="0" collapsed="false">
      <c r="A112" s="2" t="n">
        <v>-11.1823647294589</v>
      </c>
      <c r="B112" s="2" t="n">
        <f aca="false">A112^2*$C$2+A112*$D$2+$E$2</f>
        <v>418.710687908884</v>
      </c>
    </row>
    <row r="113" customFormat="false" ht="12.75" hidden="false" customHeight="false" outlineLevel="0" collapsed="false">
      <c r="A113" s="2" t="n">
        <v>-11.1022044088176</v>
      </c>
      <c r="B113" s="2" t="n">
        <f aca="false">A113^2*$C$2+A113*$D$2+$E$2</f>
        <v>414.60660800559</v>
      </c>
    </row>
    <row r="114" customFormat="false" ht="12.75" hidden="false" customHeight="false" outlineLevel="0" collapsed="false">
      <c r="A114" s="2" t="n">
        <v>-11.0220440881763</v>
      </c>
      <c r="B114" s="2" t="n">
        <f aca="false">A114^2*$C$2+A114*$D$2+$E$2</f>
        <v>410.520519997912</v>
      </c>
    </row>
    <row r="115" customFormat="false" ht="12.75" hidden="false" customHeight="false" outlineLevel="0" collapsed="false">
      <c r="A115" s="2" t="n">
        <v>-10.9418837675351</v>
      </c>
      <c r="B115" s="2" t="n">
        <f aca="false">A115^2*$C$2+A115*$D$2+$E$2</f>
        <v>406.452423885848</v>
      </c>
    </row>
    <row r="116" customFormat="false" ht="12.75" hidden="false" customHeight="false" outlineLevel="0" collapsed="false">
      <c r="A116" s="2" t="n">
        <v>-10.8617234468938</v>
      </c>
      <c r="B116" s="2" t="n">
        <f aca="false">A116^2*$C$2+A116*$D$2+$E$2</f>
        <v>402.402319669399</v>
      </c>
    </row>
    <row r="117" customFormat="false" ht="12.75" hidden="false" customHeight="false" outlineLevel="0" collapsed="false">
      <c r="A117" s="2" t="n">
        <v>-10.7815631262525</v>
      </c>
      <c r="B117" s="2" t="n">
        <f aca="false">A117^2*$C$2+A117*$D$2+$E$2</f>
        <v>398.370207348565</v>
      </c>
    </row>
    <row r="118" customFormat="false" ht="12.75" hidden="false" customHeight="false" outlineLevel="0" collapsed="false">
      <c r="A118" s="2" t="n">
        <v>-10.7014028056112</v>
      </c>
      <c r="B118" s="2" t="n">
        <f aca="false">A118^2*$C$2+A118*$D$2+$E$2</f>
        <v>394.356086923345</v>
      </c>
    </row>
    <row r="119" customFormat="false" ht="12.75" hidden="false" customHeight="false" outlineLevel="0" collapsed="false">
      <c r="A119" s="2" t="n">
        <v>-10.6212424849699</v>
      </c>
      <c r="B119" s="2" t="n">
        <f aca="false">A119^2*$C$2+A119*$D$2+$E$2</f>
        <v>390.359958393741</v>
      </c>
    </row>
    <row r="120" customFormat="false" ht="12.75" hidden="false" customHeight="false" outlineLevel="0" collapsed="false">
      <c r="A120" s="2" t="n">
        <v>-10.5410821643287</v>
      </c>
      <c r="B120" s="2" t="n">
        <f aca="false">A120^2*$C$2+A120*$D$2+$E$2</f>
        <v>386.381821759752</v>
      </c>
    </row>
    <row r="121" customFormat="false" ht="12.75" hidden="false" customHeight="false" outlineLevel="0" collapsed="false">
      <c r="A121" s="2" t="n">
        <v>-10.4609218436874</v>
      </c>
      <c r="B121" s="2" t="n">
        <f aca="false">A121^2*$C$2+A121*$D$2+$E$2</f>
        <v>382.421677021377</v>
      </c>
    </row>
    <row r="122" customFormat="false" ht="12.75" hidden="false" customHeight="false" outlineLevel="0" collapsed="false">
      <c r="A122" s="2" t="n">
        <v>-10.3807615230461</v>
      </c>
      <c r="B122" s="2" t="n">
        <f aca="false">A122^2*$C$2+A122*$D$2+$E$2</f>
        <v>378.479524178618</v>
      </c>
    </row>
    <row r="123" customFormat="false" ht="12.75" hidden="false" customHeight="false" outlineLevel="0" collapsed="false">
      <c r="A123" s="2" t="n">
        <v>-10.3006012024048</v>
      </c>
      <c r="B123" s="2" t="n">
        <f aca="false">A123^2*$C$2+A123*$D$2+$E$2</f>
        <v>374.555363231473</v>
      </c>
    </row>
    <row r="124" customFormat="false" ht="12.75" hidden="false" customHeight="false" outlineLevel="0" collapsed="false">
      <c r="A124" s="2" t="n">
        <v>-10.2204408817635</v>
      </c>
      <c r="B124" s="2" t="n">
        <f aca="false">A124^2*$C$2+A124*$D$2+$E$2</f>
        <v>370.649194179943</v>
      </c>
    </row>
    <row r="125" customFormat="false" ht="12.75" hidden="false" customHeight="false" outlineLevel="0" collapsed="false">
      <c r="A125" s="2" t="n">
        <v>-10.1402805611222</v>
      </c>
      <c r="B125" s="2" t="n">
        <f aca="false">A125^2*$C$2+A125*$D$2+$E$2</f>
        <v>366.761017024028</v>
      </c>
    </row>
    <row r="126" customFormat="false" ht="12.75" hidden="false" customHeight="false" outlineLevel="0" collapsed="false">
      <c r="A126" s="2" t="n">
        <v>-10.060120240481</v>
      </c>
      <c r="B126" s="2" t="n">
        <f aca="false">A126^2*$C$2+A126*$D$2+$E$2</f>
        <v>362.890831763728</v>
      </c>
    </row>
    <row r="127" customFormat="false" ht="12.75" hidden="false" customHeight="false" outlineLevel="0" collapsed="false">
      <c r="A127" s="2" t="n">
        <v>-9.97995991983967</v>
      </c>
      <c r="B127" s="2" t="n">
        <f aca="false">A127^2*$C$2+A127*$D$2+$E$2</f>
        <v>359.038638399042</v>
      </c>
    </row>
    <row r="128" customFormat="false" ht="12.75" hidden="false" customHeight="false" outlineLevel="0" collapsed="false">
      <c r="A128" s="2" t="n">
        <v>-9.89979959919839</v>
      </c>
      <c r="B128" s="2" t="n">
        <f aca="false">A128^2*$C$2+A128*$D$2+$E$2</f>
        <v>355.204436929972</v>
      </c>
    </row>
    <row r="129" customFormat="false" ht="12.75" hidden="false" customHeight="false" outlineLevel="0" collapsed="false">
      <c r="A129" s="2" t="n">
        <v>-9.81963927855711</v>
      </c>
      <c r="B129" s="2" t="n">
        <f aca="false">A129^2*$C$2+A129*$D$2+$E$2</f>
        <v>351.388227356516</v>
      </c>
    </row>
    <row r="130" customFormat="false" ht="12.75" hidden="false" customHeight="false" outlineLevel="0" collapsed="false">
      <c r="A130" s="2" t="n">
        <v>-9.73947895791583</v>
      </c>
      <c r="B130" s="2" t="n">
        <f aca="false">A130^2*$C$2+A130*$D$2+$E$2</f>
        <v>347.590009678676</v>
      </c>
    </row>
    <row r="131" customFormat="false" ht="12.75" hidden="false" customHeight="false" outlineLevel="0" collapsed="false">
      <c r="A131" s="2" t="n">
        <v>-9.65931863727455</v>
      </c>
      <c r="B131" s="2" t="n">
        <f aca="false">A131^2*$C$2+A131*$D$2+$E$2</f>
        <v>343.80978389645</v>
      </c>
    </row>
    <row r="132" customFormat="false" ht="12.75" hidden="false" customHeight="false" outlineLevel="0" collapsed="false">
      <c r="A132" s="2" t="n">
        <v>-9.57915831663326</v>
      </c>
      <c r="B132" s="2" t="n">
        <f aca="false">A132^2*$C$2+A132*$D$2+$E$2</f>
        <v>340.047550009839</v>
      </c>
    </row>
    <row r="133" customFormat="false" ht="12.75" hidden="false" customHeight="false" outlineLevel="0" collapsed="false">
      <c r="A133" s="2" t="n">
        <v>-9.49899799599198</v>
      </c>
      <c r="B133" s="2" t="n">
        <f aca="false">A133^2*$C$2+A133*$D$2+$E$2</f>
        <v>336.303308018843</v>
      </c>
    </row>
    <row r="134" customFormat="false" ht="12.75" hidden="false" customHeight="false" outlineLevel="0" collapsed="false">
      <c r="A134" s="2" t="n">
        <v>-9.4188376753507</v>
      </c>
      <c r="B134" s="2" t="n">
        <f aca="false">A134^2*$C$2+A134*$D$2+$E$2</f>
        <v>332.577057923462</v>
      </c>
    </row>
    <row r="135" customFormat="false" ht="12.75" hidden="false" customHeight="false" outlineLevel="0" collapsed="false">
      <c r="A135" s="2" t="n">
        <v>-9.33867735470941</v>
      </c>
      <c r="B135" s="2" t="n">
        <f aca="false">A135^2*$C$2+A135*$D$2+$E$2</f>
        <v>328.868799723696</v>
      </c>
    </row>
    <row r="136" customFormat="false" ht="12.75" hidden="false" customHeight="false" outlineLevel="0" collapsed="false">
      <c r="A136" s="2" t="n">
        <v>-9.25851703406813</v>
      </c>
      <c r="B136" s="2" t="n">
        <f aca="false">A136^2*$C$2+A136*$D$2+$E$2</f>
        <v>325.178533419544</v>
      </c>
    </row>
    <row r="137" customFormat="false" ht="12.75" hidden="false" customHeight="false" outlineLevel="0" collapsed="false">
      <c r="A137" s="2" t="n">
        <v>-9.17835671342685</v>
      </c>
      <c r="B137" s="2" t="n">
        <f aca="false">A137^2*$C$2+A137*$D$2+$E$2</f>
        <v>321.506259011008</v>
      </c>
    </row>
    <row r="138" customFormat="false" ht="12.75" hidden="false" customHeight="false" outlineLevel="0" collapsed="false">
      <c r="A138" s="2" t="n">
        <v>-9.09819639278557</v>
      </c>
      <c r="B138" s="2" t="n">
        <f aca="false">A138^2*$C$2+A138*$D$2+$E$2</f>
        <v>317.851976498086</v>
      </c>
    </row>
    <row r="139" customFormat="false" ht="12.75" hidden="false" customHeight="false" outlineLevel="0" collapsed="false">
      <c r="A139" s="2" t="n">
        <v>-9.01803607214428</v>
      </c>
      <c r="B139" s="2" t="n">
        <f aca="false">A139^2*$C$2+A139*$D$2+$E$2</f>
        <v>314.215685880779</v>
      </c>
    </row>
    <row r="140" customFormat="false" ht="12.75" hidden="false" customHeight="false" outlineLevel="0" collapsed="false">
      <c r="A140" s="2" t="n">
        <v>-8.937875751503</v>
      </c>
      <c r="B140" s="2" t="n">
        <f aca="false">A140^2*$C$2+A140*$D$2+$E$2</f>
        <v>310.597387159088</v>
      </c>
    </row>
    <row r="141" customFormat="false" ht="12.75" hidden="false" customHeight="false" outlineLevel="0" collapsed="false">
      <c r="A141" s="2" t="n">
        <v>-8.85771543086172</v>
      </c>
      <c r="B141" s="2" t="n">
        <f aca="false">A141^2*$C$2+A141*$D$2+$E$2</f>
        <v>306.997080333011</v>
      </c>
    </row>
    <row r="142" customFormat="false" ht="12.75" hidden="false" customHeight="false" outlineLevel="0" collapsed="false">
      <c r="A142" s="2" t="n">
        <v>-8.77755511022044</v>
      </c>
      <c r="B142" s="2" t="n">
        <f aca="false">A142^2*$C$2+A142*$D$2+$E$2</f>
        <v>303.414765402548</v>
      </c>
    </row>
    <row r="143" customFormat="false" ht="12.75" hidden="false" customHeight="false" outlineLevel="0" collapsed="false">
      <c r="A143" s="2" t="n">
        <v>-8.69739478957915</v>
      </c>
      <c r="B143" s="2" t="n">
        <f aca="false">A143^2*$C$2+A143*$D$2+$E$2</f>
        <v>299.850442367701</v>
      </c>
    </row>
    <row r="144" customFormat="false" ht="12.75" hidden="false" customHeight="false" outlineLevel="0" collapsed="false">
      <c r="A144" s="2" t="n">
        <v>-8.61723446893787</v>
      </c>
      <c r="B144" s="2" t="n">
        <f aca="false">A144^2*$C$2+A144*$D$2+$E$2</f>
        <v>296.304111228469</v>
      </c>
    </row>
    <row r="145" customFormat="false" ht="12.75" hidden="false" customHeight="false" outlineLevel="0" collapsed="false">
      <c r="A145" s="2" t="n">
        <v>-8.53707414829659</v>
      </c>
      <c r="B145" s="2" t="n">
        <f aca="false">A145^2*$C$2+A145*$D$2+$E$2</f>
        <v>292.775771984851</v>
      </c>
    </row>
    <row r="146" customFormat="false" ht="12.75" hidden="false" customHeight="false" outlineLevel="0" collapsed="false">
      <c r="A146" s="2" t="n">
        <v>-8.4569138276553</v>
      </c>
      <c r="B146" s="2" t="n">
        <f aca="false">A146^2*$C$2+A146*$D$2+$E$2</f>
        <v>289.265424636849</v>
      </c>
    </row>
    <row r="147" customFormat="false" ht="12.75" hidden="false" customHeight="false" outlineLevel="0" collapsed="false">
      <c r="A147" s="2" t="n">
        <v>-8.37675350701402</v>
      </c>
      <c r="B147" s="2" t="n">
        <f aca="false">A147^2*$C$2+A147*$D$2+$E$2</f>
        <v>285.773069184461</v>
      </c>
    </row>
    <row r="148" customFormat="false" ht="12.75" hidden="false" customHeight="false" outlineLevel="0" collapsed="false">
      <c r="A148" s="2" t="n">
        <v>-8.29659318637274</v>
      </c>
      <c r="B148" s="2" t="n">
        <f aca="false">A148^2*$C$2+A148*$D$2+$E$2</f>
        <v>282.298705627688</v>
      </c>
    </row>
    <row r="149" customFormat="false" ht="12.75" hidden="false" customHeight="false" outlineLevel="0" collapsed="false">
      <c r="A149" s="2" t="n">
        <v>-8.21643286573146</v>
      </c>
      <c r="B149" s="2" t="n">
        <f aca="false">A149^2*$C$2+A149*$D$2+$E$2</f>
        <v>278.84233396653</v>
      </c>
    </row>
    <row r="150" customFormat="false" ht="12.75" hidden="false" customHeight="false" outlineLevel="0" collapsed="false">
      <c r="A150" s="2" t="n">
        <v>-8.13627254509017</v>
      </c>
      <c r="B150" s="2" t="n">
        <f aca="false">A150^2*$C$2+A150*$D$2+$E$2</f>
        <v>275.403954200987</v>
      </c>
    </row>
    <row r="151" customFormat="false" ht="12.75" hidden="false" customHeight="false" outlineLevel="0" collapsed="false">
      <c r="A151" s="2" t="n">
        <v>-8.05611222444889</v>
      </c>
      <c r="B151" s="2" t="n">
        <f aca="false">A151^2*$C$2+A151*$D$2+$E$2</f>
        <v>271.983566331059</v>
      </c>
    </row>
    <row r="152" customFormat="false" ht="12.75" hidden="false" customHeight="false" outlineLevel="0" collapsed="false">
      <c r="A152" s="2" t="n">
        <v>-7.97595190380761</v>
      </c>
      <c r="B152" s="2" t="n">
        <f aca="false">A152^2*$C$2+A152*$D$2+$E$2</f>
        <v>268.581170356745</v>
      </c>
    </row>
    <row r="153" customFormat="false" ht="12.75" hidden="false" customHeight="false" outlineLevel="0" collapsed="false">
      <c r="A153" s="2" t="n">
        <v>-7.89579158316633</v>
      </c>
      <c r="B153" s="2" t="n">
        <f aca="false">A153^2*$C$2+A153*$D$2+$E$2</f>
        <v>265.196766278047</v>
      </c>
    </row>
    <row r="154" customFormat="false" ht="12.75" hidden="false" customHeight="false" outlineLevel="0" collapsed="false">
      <c r="A154" s="2" t="n">
        <v>-7.81563126252505</v>
      </c>
      <c r="B154" s="2" t="n">
        <f aca="false">A154^2*$C$2+A154*$D$2+$E$2</f>
        <v>261.830354094963</v>
      </c>
    </row>
    <row r="155" customFormat="false" ht="12.75" hidden="false" customHeight="false" outlineLevel="0" collapsed="false">
      <c r="A155" s="2" t="n">
        <v>-7.73547094188376</v>
      </c>
      <c r="B155" s="2" t="n">
        <f aca="false">A155^2*$C$2+A155*$D$2+$E$2</f>
        <v>258.481933807495</v>
      </c>
    </row>
    <row r="156" customFormat="false" ht="12.75" hidden="false" customHeight="false" outlineLevel="0" collapsed="false">
      <c r="A156" s="2" t="n">
        <v>-7.65531062124248</v>
      </c>
      <c r="B156" s="2" t="n">
        <f aca="false">A156^2*$C$2+A156*$D$2+$E$2</f>
        <v>255.151505415641</v>
      </c>
    </row>
    <row r="157" customFormat="false" ht="12.75" hidden="false" customHeight="false" outlineLevel="0" collapsed="false">
      <c r="A157" s="2" t="n">
        <v>-7.5751503006012</v>
      </c>
      <c r="B157" s="2" t="n">
        <f aca="false">A157^2*$C$2+A157*$D$2+$E$2</f>
        <v>251.839068919402</v>
      </c>
    </row>
    <row r="158" customFormat="false" ht="12.75" hidden="false" customHeight="false" outlineLevel="0" collapsed="false">
      <c r="A158" s="2" t="n">
        <v>-7.49498997995991</v>
      </c>
      <c r="B158" s="2" t="n">
        <f aca="false">A158^2*$C$2+A158*$D$2+$E$2</f>
        <v>248.544624318778</v>
      </c>
    </row>
    <row r="159" customFormat="false" ht="12.75" hidden="false" customHeight="false" outlineLevel="0" collapsed="false">
      <c r="A159" s="2" t="n">
        <v>-7.41482965931863</v>
      </c>
      <c r="B159" s="2" t="n">
        <f aca="false">A159^2*$C$2+A159*$D$2+$E$2</f>
        <v>245.268171613768</v>
      </c>
    </row>
    <row r="160" customFormat="false" ht="12.75" hidden="false" customHeight="false" outlineLevel="0" collapsed="false">
      <c r="A160" s="2" t="n">
        <v>-7.33466933867735</v>
      </c>
      <c r="B160" s="2" t="n">
        <f aca="false">A160^2*$C$2+A160*$D$2+$E$2</f>
        <v>242.009710804374</v>
      </c>
    </row>
    <row r="161" customFormat="false" ht="12.75" hidden="false" customHeight="false" outlineLevel="0" collapsed="false">
      <c r="A161" s="2" t="n">
        <v>-7.25450901803607</v>
      </c>
      <c r="B161" s="2" t="n">
        <f aca="false">A161^2*$C$2+A161*$D$2+$E$2</f>
        <v>238.769241890595</v>
      </c>
    </row>
    <row r="162" customFormat="false" ht="12.75" hidden="false" customHeight="false" outlineLevel="0" collapsed="false">
      <c r="A162" s="2" t="n">
        <v>-7.17434869739478</v>
      </c>
      <c r="B162" s="2" t="n">
        <f aca="false">A162^2*$C$2+A162*$D$2+$E$2</f>
        <v>235.54676487243</v>
      </c>
    </row>
    <row r="163" customFormat="false" ht="12.75" hidden="false" customHeight="false" outlineLevel="0" collapsed="false">
      <c r="A163" s="2" t="n">
        <v>-7.0941883767535</v>
      </c>
      <c r="B163" s="2" t="n">
        <f aca="false">A163^2*$C$2+A163*$D$2+$E$2</f>
        <v>232.34227974988</v>
      </c>
    </row>
    <row r="164" customFormat="false" ht="12.75" hidden="false" customHeight="false" outlineLevel="0" collapsed="false">
      <c r="A164" s="2" t="n">
        <v>-7.01402805611222</v>
      </c>
      <c r="B164" s="2" t="n">
        <f aca="false">A164^2*$C$2+A164*$D$2+$E$2</f>
        <v>229.155786522945</v>
      </c>
    </row>
    <row r="165" customFormat="false" ht="12.75" hidden="false" customHeight="false" outlineLevel="0" collapsed="false">
      <c r="A165" s="2" t="n">
        <v>-6.93386773547094</v>
      </c>
      <c r="B165" s="2" t="n">
        <f aca="false">A165^2*$C$2+A165*$D$2+$E$2</f>
        <v>225.987285191625</v>
      </c>
    </row>
    <row r="166" customFormat="false" ht="12.75" hidden="false" customHeight="false" outlineLevel="0" collapsed="false">
      <c r="A166" s="2" t="n">
        <v>-6.85370741482965</v>
      </c>
      <c r="B166" s="2" t="n">
        <f aca="false">A166^2*$C$2+A166*$D$2+$E$2</f>
        <v>222.83677575592</v>
      </c>
    </row>
    <row r="167" customFormat="false" ht="12.75" hidden="false" customHeight="false" outlineLevel="0" collapsed="false">
      <c r="A167" s="2" t="n">
        <v>-6.77354709418837</v>
      </c>
      <c r="B167" s="2" t="n">
        <f aca="false">A167^2*$C$2+A167*$D$2+$E$2</f>
        <v>219.70425821583</v>
      </c>
    </row>
    <row r="168" customFormat="false" ht="12.75" hidden="false" customHeight="false" outlineLevel="0" collapsed="false">
      <c r="A168" s="2" t="n">
        <v>-6.69338677354709</v>
      </c>
      <c r="B168" s="2" t="n">
        <f aca="false">A168^2*$C$2+A168*$D$2+$E$2</f>
        <v>216.589732571355</v>
      </c>
    </row>
    <row r="169" customFormat="false" ht="12.75" hidden="false" customHeight="false" outlineLevel="0" collapsed="false">
      <c r="A169" s="2" t="n">
        <v>-6.6132264529058</v>
      </c>
      <c r="B169" s="2" t="n">
        <f aca="false">A169^2*$C$2+A169*$D$2+$E$2</f>
        <v>213.493198822494</v>
      </c>
    </row>
    <row r="170" customFormat="false" ht="12.75" hidden="false" customHeight="false" outlineLevel="0" collapsed="false">
      <c r="A170" s="2" t="n">
        <v>-6.53306613226452</v>
      </c>
      <c r="B170" s="2" t="n">
        <f aca="false">A170^2*$C$2+A170*$D$2+$E$2</f>
        <v>210.414656969249</v>
      </c>
    </row>
    <row r="171" customFormat="false" ht="12.75" hidden="false" customHeight="false" outlineLevel="0" collapsed="false">
      <c r="A171" s="2" t="n">
        <v>-6.45290581162324</v>
      </c>
      <c r="B171" s="2" t="n">
        <f aca="false">A171^2*$C$2+A171*$D$2+$E$2</f>
        <v>207.354107011618</v>
      </c>
    </row>
    <row r="172" customFormat="false" ht="12.75" hidden="false" customHeight="false" outlineLevel="0" collapsed="false">
      <c r="A172" s="2" t="n">
        <v>-6.37274549098196</v>
      </c>
      <c r="B172" s="2" t="n">
        <f aca="false">A172^2*$C$2+A172*$D$2+$E$2</f>
        <v>204.311548949602</v>
      </c>
    </row>
    <row r="173" customFormat="false" ht="12.75" hidden="false" customHeight="false" outlineLevel="0" collapsed="false">
      <c r="A173" s="2" t="n">
        <v>-6.29258517034068</v>
      </c>
      <c r="B173" s="2" t="n">
        <f aca="false">A173^2*$C$2+A173*$D$2+$E$2</f>
        <v>201.286982783201</v>
      </c>
    </row>
    <row r="174" customFormat="false" ht="12.75" hidden="false" customHeight="false" outlineLevel="0" collapsed="false">
      <c r="A174" s="2" t="n">
        <v>-6.21242484969939</v>
      </c>
      <c r="B174" s="2" t="n">
        <f aca="false">A174^2*$C$2+A174*$D$2+$E$2</f>
        <v>198.280408512415</v>
      </c>
    </row>
    <row r="175" customFormat="false" ht="12.75" hidden="false" customHeight="false" outlineLevel="0" collapsed="false">
      <c r="A175" s="2" t="n">
        <v>-6.13226452905811</v>
      </c>
      <c r="B175" s="2" t="n">
        <f aca="false">A175^2*$C$2+A175*$D$2+$E$2</f>
        <v>195.291826137244</v>
      </c>
    </row>
    <row r="176" customFormat="false" ht="12.75" hidden="false" customHeight="false" outlineLevel="0" collapsed="false">
      <c r="A176" s="2" t="n">
        <v>-6.05210420841683</v>
      </c>
      <c r="B176" s="2" t="n">
        <f aca="false">A176^2*$C$2+A176*$D$2+$E$2</f>
        <v>192.321235657688</v>
      </c>
    </row>
    <row r="177" customFormat="false" ht="12.75" hidden="false" customHeight="false" outlineLevel="0" collapsed="false">
      <c r="A177" s="2" t="n">
        <v>-5.97194388777555</v>
      </c>
      <c r="B177" s="2" t="n">
        <f aca="false">A177^2*$C$2+A177*$D$2+$E$2</f>
        <v>189.368637073746</v>
      </c>
    </row>
    <row r="178" customFormat="false" ht="12.75" hidden="false" customHeight="false" outlineLevel="0" collapsed="false">
      <c r="A178" s="2" t="n">
        <v>-5.89178356713426</v>
      </c>
      <c r="B178" s="2" t="n">
        <f aca="false">A178^2*$C$2+A178*$D$2+$E$2</f>
        <v>186.43403038542</v>
      </c>
    </row>
    <row r="179" customFormat="false" ht="12.75" hidden="false" customHeight="false" outlineLevel="0" collapsed="false">
      <c r="A179" s="2" t="n">
        <v>-5.81162324649298</v>
      </c>
      <c r="B179" s="2" t="n">
        <f aca="false">A179^2*$C$2+A179*$D$2+$E$2</f>
        <v>183.517415592708</v>
      </c>
    </row>
    <row r="180" customFormat="false" ht="12.75" hidden="false" customHeight="false" outlineLevel="0" collapsed="false">
      <c r="A180" s="2" t="n">
        <v>-5.7314629258517</v>
      </c>
      <c r="B180" s="2" t="n">
        <f aca="false">A180^2*$C$2+A180*$D$2+$E$2</f>
        <v>180.618792695611</v>
      </c>
    </row>
    <row r="181" customFormat="false" ht="12.75" hidden="false" customHeight="false" outlineLevel="0" collapsed="false">
      <c r="A181" s="2" t="n">
        <v>-5.65130260521041</v>
      </c>
      <c r="B181" s="2" t="n">
        <f aca="false">A181^2*$C$2+A181*$D$2+$E$2</f>
        <v>177.73816169413</v>
      </c>
    </row>
    <row r="182" customFormat="false" ht="12.75" hidden="false" customHeight="false" outlineLevel="0" collapsed="false">
      <c r="A182" s="2" t="n">
        <v>-5.57114228456913</v>
      </c>
      <c r="B182" s="2" t="n">
        <f aca="false">A182^2*$C$2+A182*$D$2+$E$2</f>
        <v>174.875522588262</v>
      </c>
    </row>
    <row r="183" customFormat="false" ht="12.75" hidden="false" customHeight="false" outlineLevel="0" collapsed="false">
      <c r="A183" s="2" t="n">
        <v>-5.49098196392785</v>
      </c>
      <c r="B183" s="2" t="n">
        <f aca="false">A183^2*$C$2+A183*$D$2+$E$2</f>
        <v>172.03087537801</v>
      </c>
    </row>
    <row r="184" customFormat="false" ht="12.75" hidden="false" customHeight="false" outlineLevel="0" collapsed="false">
      <c r="A184" s="2" t="n">
        <v>-5.41082164328657</v>
      </c>
      <c r="B184" s="2" t="n">
        <f aca="false">A184^2*$C$2+A184*$D$2+$E$2</f>
        <v>169.204220063373</v>
      </c>
    </row>
    <row r="185" customFormat="false" ht="12.75" hidden="false" customHeight="false" outlineLevel="0" collapsed="false">
      <c r="A185" s="2" t="n">
        <v>-5.33066132264528</v>
      </c>
      <c r="B185" s="2" t="n">
        <f aca="false">A185^2*$C$2+A185*$D$2+$E$2</f>
        <v>166.395556644351</v>
      </c>
    </row>
    <row r="186" customFormat="false" ht="12.75" hidden="false" customHeight="false" outlineLevel="0" collapsed="false">
      <c r="A186" s="2" t="n">
        <v>-5.250501002004</v>
      </c>
      <c r="B186" s="2" t="n">
        <f aca="false">A186^2*$C$2+A186*$D$2+$E$2</f>
        <v>163.604885120943</v>
      </c>
    </row>
    <row r="187" customFormat="false" ht="12.75" hidden="false" customHeight="false" outlineLevel="0" collapsed="false">
      <c r="A187" s="2" t="n">
        <v>-5.17034068136272</v>
      </c>
      <c r="B187" s="2" t="n">
        <f aca="false">A187^2*$C$2+A187*$D$2+$E$2</f>
        <v>160.83220549315</v>
      </c>
    </row>
    <row r="188" customFormat="false" ht="12.75" hidden="false" customHeight="false" outlineLevel="0" collapsed="false">
      <c r="A188" s="2" t="n">
        <v>-5.09018036072144</v>
      </c>
      <c r="B188" s="2" t="n">
        <f aca="false">A188^2*$C$2+A188*$D$2+$E$2</f>
        <v>158.077517760973</v>
      </c>
    </row>
    <row r="189" customFormat="false" ht="12.75" hidden="false" customHeight="false" outlineLevel="0" collapsed="false">
      <c r="A189" s="2" t="n">
        <v>-5.01002004008015</v>
      </c>
      <c r="B189" s="2" t="n">
        <f aca="false">A189^2*$C$2+A189*$D$2+$E$2</f>
        <v>155.34082192441</v>
      </c>
    </row>
    <row r="190" customFormat="false" ht="12.75" hidden="false" customHeight="false" outlineLevel="0" collapsed="false">
      <c r="A190" s="2" t="n">
        <v>-4.92985971943887</v>
      </c>
      <c r="B190" s="2" t="n">
        <f aca="false">A190^2*$C$2+A190*$D$2+$E$2</f>
        <v>152.622117983462</v>
      </c>
    </row>
    <row r="191" customFormat="false" ht="12.75" hidden="false" customHeight="false" outlineLevel="0" collapsed="false">
      <c r="A191" s="2" t="n">
        <v>-4.84969939879759</v>
      </c>
      <c r="B191" s="2" t="n">
        <f aca="false">A191^2*$C$2+A191*$D$2+$E$2</f>
        <v>149.921405938129</v>
      </c>
    </row>
    <row r="192" customFormat="false" ht="12.75" hidden="false" customHeight="false" outlineLevel="0" collapsed="false">
      <c r="A192" s="2" t="n">
        <v>-4.7695390781563</v>
      </c>
      <c r="B192" s="2" t="n">
        <f aca="false">A192^2*$C$2+A192*$D$2+$E$2</f>
        <v>147.23868578841</v>
      </c>
    </row>
    <row r="193" customFormat="false" ht="12.75" hidden="false" customHeight="false" outlineLevel="0" collapsed="false">
      <c r="A193" s="2" t="n">
        <v>-4.68937875751502</v>
      </c>
      <c r="B193" s="2" t="n">
        <f aca="false">A193^2*$C$2+A193*$D$2+$E$2</f>
        <v>144.573957534307</v>
      </c>
    </row>
    <row r="194" customFormat="false" ht="12.75" hidden="false" customHeight="false" outlineLevel="0" collapsed="false">
      <c r="A194" s="2" t="n">
        <v>-4.60921843687374</v>
      </c>
      <c r="B194" s="2" t="n">
        <f aca="false">A194^2*$C$2+A194*$D$2+$E$2</f>
        <v>141.927221175818</v>
      </c>
    </row>
    <row r="195" customFormat="false" ht="12.75" hidden="false" customHeight="false" outlineLevel="0" collapsed="false">
      <c r="A195" s="2" t="n">
        <v>-4.52905811623246</v>
      </c>
      <c r="B195" s="2" t="n">
        <f aca="false">A195^2*$C$2+A195*$D$2+$E$2</f>
        <v>139.298476712945</v>
      </c>
    </row>
    <row r="196" customFormat="false" ht="12.75" hidden="false" customHeight="false" outlineLevel="0" collapsed="false">
      <c r="A196" s="2" t="n">
        <v>-4.44889779559118</v>
      </c>
      <c r="B196" s="2" t="n">
        <f aca="false">A196^2*$C$2+A196*$D$2+$E$2</f>
        <v>136.687724145686</v>
      </c>
    </row>
    <row r="197" customFormat="false" ht="12.75" hidden="false" customHeight="false" outlineLevel="0" collapsed="false">
      <c r="A197" s="2" t="n">
        <v>-4.36873747494989</v>
      </c>
      <c r="B197" s="2" t="n">
        <f aca="false">A197^2*$C$2+A197*$D$2+$E$2</f>
        <v>134.094963474042</v>
      </c>
    </row>
    <row r="198" customFormat="false" ht="12.75" hidden="false" customHeight="false" outlineLevel="0" collapsed="false">
      <c r="A198" s="2" t="n">
        <v>-4.28857715430861</v>
      </c>
      <c r="B198" s="2" t="n">
        <f aca="false">A198^2*$C$2+A198*$D$2+$E$2</f>
        <v>131.520194698013</v>
      </c>
    </row>
    <row r="199" customFormat="false" ht="12.75" hidden="false" customHeight="false" outlineLevel="0" collapsed="false">
      <c r="A199" s="2" t="n">
        <v>-4.20841683366733</v>
      </c>
      <c r="B199" s="2" t="n">
        <f aca="false">A199^2*$C$2+A199*$D$2+$E$2</f>
        <v>128.963417817599</v>
      </c>
    </row>
    <row r="200" customFormat="false" ht="12.75" hidden="false" customHeight="false" outlineLevel="0" collapsed="false">
      <c r="A200" s="2" t="n">
        <v>-4.12825651302605</v>
      </c>
      <c r="B200" s="2" t="n">
        <f aca="false">A200^2*$C$2+A200*$D$2+$E$2</f>
        <v>126.4246328328</v>
      </c>
    </row>
    <row r="201" customFormat="false" ht="12.75" hidden="false" customHeight="false" outlineLevel="0" collapsed="false">
      <c r="A201" s="2" t="n">
        <v>-4.04809619238476</v>
      </c>
      <c r="B201" s="2" t="n">
        <f aca="false">A201^2*$C$2+A201*$D$2+$E$2</f>
        <v>123.903839743615</v>
      </c>
    </row>
    <row r="202" customFormat="false" ht="12.75" hidden="false" customHeight="false" outlineLevel="0" collapsed="false">
      <c r="A202" s="2" t="n">
        <v>-3.96793587174348</v>
      </c>
      <c r="B202" s="2" t="n">
        <f aca="false">A202^2*$C$2+A202*$D$2+$E$2</f>
        <v>121.401038550046</v>
      </c>
    </row>
    <row r="203" customFormat="false" ht="12.75" hidden="false" customHeight="false" outlineLevel="0" collapsed="false">
      <c r="A203" s="2" t="n">
        <v>-3.8877755511022</v>
      </c>
      <c r="B203" s="2" t="n">
        <f aca="false">A203^2*$C$2+A203*$D$2+$E$2</f>
        <v>118.916229252091</v>
      </c>
    </row>
    <row r="204" customFormat="false" ht="12.75" hidden="false" customHeight="false" outlineLevel="0" collapsed="false">
      <c r="A204" s="2" t="n">
        <v>-3.80761523046091</v>
      </c>
      <c r="B204" s="2" t="n">
        <f aca="false">A204^2*$C$2+A204*$D$2+$E$2</f>
        <v>116.449411849751</v>
      </c>
    </row>
    <row r="205" customFormat="false" ht="12.75" hidden="false" customHeight="false" outlineLevel="0" collapsed="false">
      <c r="A205" s="2" t="n">
        <v>-3.72745490981963</v>
      </c>
      <c r="B205" s="2" t="n">
        <f aca="false">A205^2*$C$2+A205*$D$2+$E$2</f>
        <v>114.000586343026</v>
      </c>
    </row>
    <row r="206" customFormat="false" ht="12.75" hidden="false" customHeight="false" outlineLevel="0" collapsed="false">
      <c r="A206" s="2" t="n">
        <v>-3.64729458917835</v>
      </c>
      <c r="B206" s="2" t="n">
        <f aca="false">A206^2*$C$2+A206*$D$2+$E$2</f>
        <v>111.569752731916</v>
      </c>
    </row>
    <row r="207" customFormat="false" ht="12.75" hidden="false" customHeight="false" outlineLevel="0" collapsed="false">
      <c r="A207" s="2" t="n">
        <v>-3.56713426853707</v>
      </c>
      <c r="B207" s="2" t="n">
        <f aca="false">A207^2*$C$2+A207*$D$2+$E$2</f>
        <v>109.156911016421</v>
      </c>
    </row>
    <row r="208" customFormat="false" ht="12.75" hidden="false" customHeight="false" outlineLevel="0" collapsed="false">
      <c r="A208" s="2" t="n">
        <v>-3.48697394789578</v>
      </c>
      <c r="B208" s="2" t="n">
        <f aca="false">A208^2*$C$2+A208*$D$2+$E$2</f>
        <v>106.762061196541</v>
      </c>
    </row>
    <row r="209" customFormat="false" ht="12.75" hidden="false" customHeight="false" outlineLevel="0" collapsed="false">
      <c r="A209" s="2" t="n">
        <v>-3.4068136272545</v>
      </c>
      <c r="B209" s="2" t="n">
        <f aca="false">A209^2*$C$2+A209*$D$2+$E$2</f>
        <v>104.385203272276</v>
      </c>
    </row>
    <row r="210" customFormat="false" ht="12.75" hidden="false" customHeight="false" outlineLevel="0" collapsed="false">
      <c r="A210" s="2" t="n">
        <v>-3.32665330661322</v>
      </c>
      <c r="B210" s="2" t="n">
        <f aca="false">A210^2*$C$2+A210*$D$2+$E$2</f>
        <v>102.026337243625</v>
      </c>
    </row>
    <row r="211" customFormat="false" ht="12.75" hidden="false" customHeight="false" outlineLevel="0" collapsed="false">
      <c r="A211" s="2" t="n">
        <v>-3.24649298597194</v>
      </c>
      <c r="B211" s="2" t="n">
        <f aca="false">A211^2*$C$2+A211*$D$2+$E$2</f>
        <v>99.6854631105897</v>
      </c>
    </row>
    <row r="212" customFormat="false" ht="12.75" hidden="false" customHeight="false" outlineLevel="0" collapsed="false">
      <c r="A212" s="2" t="n">
        <v>-3.16633266533065</v>
      </c>
      <c r="B212" s="2" t="n">
        <f aca="false">A212^2*$C$2+A212*$D$2+$E$2</f>
        <v>97.362580873169</v>
      </c>
    </row>
    <row r="213" customFormat="false" ht="12.75" hidden="false" customHeight="false" outlineLevel="0" collapsed="false">
      <c r="A213" s="2" t="n">
        <v>-3.08617234468937</v>
      </c>
      <c r="B213" s="2" t="n">
        <f aca="false">A213^2*$C$2+A213*$D$2+$E$2</f>
        <v>95.0576905313631</v>
      </c>
    </row>
    <row r="214" customFormat="false" ht="12.75" hidden="false" customHeight="false" outlineLevel="0" collapsed="false">
      <c r="A214" s="2" t="n">
        <v>-3.00601202404809</v>
      </c>
      <c r="B214" s="2" t="n">
        <f aca="false">A214^2*$C$2+A214*$D$2+$E$2</f>
        <v>92.7707920851721</v>
      </c>
    </row>
    <row r="215" customFormat="false" ht="12.75" hidden="false" customHeight="false" outlineLevel="0" collapsed="false">
      <c r="A215" s="2" t="n">
        <v>-2.92585170340681</v>
      </c>
      <c r="B215" s="2" t="n">
        <f aca="false">A215^2*$C$2+A215*$D$2+$E$2</f>
        <v>90.501885534596</v>
      </c>
    </row>
    <row r="216" customFormat="false" ht="12.75" hidden="false" customHeight="false" outlineLevel="0" collapsed="false">
      <c r="A216" s="2" t="n">
        <v>-2.84569138276552</v>
      </c>
      <c r="B216" s="2" t="n">
        <f aca="false">A216^2*$C$2+A216*$D$2+$E$2</f>
        <v>88.2509708796348</v>
      </c>
    </row>
    <row r="217" customFormat="false" ht="12.75" hidden="false" customHeight="false" outlineLevel="0" collapsed="false">
      <c r="A217" s="2" t="n">
        <v>-2.76553106212424</v>
      </c>
      <c r="B217" s="2" t="n">
        <f aca="false">A217^2*$C$2+A217*$D$2+$E$2</f>
        <v>86.0180481202884</v>
      </c>
    </row>
    <row r="218" customFormat="false" ht="12.75" hidden="false" customHeight="false" outlineLevel="0" collapsed="false">
      <c r="A218" s="2" t="n">
        <v>-2.68537074148296</v>
      </c>
      <c r="B218" s="2" t="n">
        <f aca="false">A218^2*$C$2+A218*$D$2+$E$2</f>
        <v>83.803117256557</v>
      </c>
    </row>
    <row r="219" customFormat="false" ht="12.75" hidden="false" customHeight="false" outlineLevel="0" collapsed="false">
      <c r="A219" s="2" t="n">
        <v>-2.60521042084168</v>
      </c>
      <c r="B219" s="2" t="n">
        <f aca="false">A219^2*$C$2+A219*$D$2+$E$2</f>
        <v>81.6061782884404</v>
      </c>
    </row>
    <row r="220" customFormat="false" ht="12.75" hidden="false" customHeight="false" outlineLevel="0" collapsed="false">
      <c r="A220" s="2" t="n">
        <v>-2.52505010020039</v>
      </c>
      <c r="B220" s="2" t="n">
        <f aca="false">A220^2*$C$2+A220*$D$2+$E$2</f>
        <v>79.4272312159387</v>
      </c>
    </row>
    <row r="221" customFormat="false" ht="12.75" hidden="false" customHeight="false" outlineLevel="0" collapsed="false">
      <c r="A221" s="2" t="n">
        <v>-2.44488977955911</v>
      </c>
      <c r="B221" s="2" t="n">
        <f aca="false">A221^2*$C$2+A221*$D$2+$E$2</f>
        <v>77.2662760390518</v>
      </c>
    </row>
    <row r="222" customFormat="false" ht="12.75" hidden="false" customHeight="false" outlineLevel="0" collapsed="false">
      <c r="A222" s="2" t="n">
        <v>-2.36472945891783</v>
      </c>
      <c r="B222" s="2" t="n">
        <f aca="false">A222^2*$C$2+A222*$D$2+$E$2</f>
        <v>75.1233127577799</v>
      </c>
    </row>
    <row r="223" customFormat="false" ht="12.75" hidden="false" customHeight="false" outlineLevel="0" collapsed="false">
      <c r="A223" s="2" t="n">
        <v>-2.28456913827655</v>
      </c>
      <c r="B223" s="2" t="n">
        <f aca="false">A223^2*$C$2+A223*$D$2+$E$2</f>
        <v>72.9983413721228</v>
      </c>
    </row>
    <row r="224" customFormat="false" ht="12.75" hidden="false" customHeight="false" outlineLevel="0" collapsed="false">
      <c r="A224" s="2" t="n">
        <v>-2.20440881763526</v>
      </c>
      <c r="B224" s="2" t="n">
        <f aca="false">A224^2*$C$2+A224*$D$2+$E$2</f>
        <v>70.8913618820806</v>
      </c>
    </row>
    <row r="225" customFormat="false" ht="12.75" hidden="false" customHeight="false" outlineLevel="0" collapsed="false">
      <c r="A225" s="2" t="n">
        <v>-2.12424849699398</v>
      </c>
      <c r="B225" s="2" t="n">
        <f aca="false">A225^2*$C$2+A225*$D$2+$E$2</f>
        <v>68.8023742876532</v>
      </c>
    </row>
    <row r="226" customFormat="false" ht="12.75" hidden="false" customHeight="false" outlineLevel="0" collapsed="false">
      <c r="A226" s="2" t="n">
        <v>-2.0440881763527</v>
      </c>
      <c r="B226" s="2" t="n">
        <f aca="false">A226^2*$C$2+A226*$D$2+$E$2</f>
        <v>66.7313785888408</v>
      </c>
    </row>
    <row r="227" customFormat="false" ht="12.75" hidden="false" customHeight="false" outlineLevel="0" collapsed="false">
      <c r="A227" s="2" t="n">
        <v>-1.96392785571141</v>
      </c>
      <c r="B227" s="2" t="n">
        <f aca="false">A227^2*$C$2+A227*$D$2+$E$2</f>
        <v>64.6783747856432</v>
      </c>
    </row>
    <row r="228" customFormat="false" ht="12.75" hidden="false" customHeight="false" outlineLevel="0" collapsed="false">
      <c r="A228" s="2" t="n">
        <v>-1.88376753507013</v>
      </c>
      <c r="B228" s="2" t="n">
        <f aca="false">A228^2*$C$2+A228*$D$2+$E$2</f>
        <v>62.6433628780605</v>
      </c>
    </row>
    <row r="229" customFormat="false" ht="12.75" hidden="false" customHeight="false" outlineLevel="0" collapsed="false">
      <c r="A229" s="2" t="n">
        <v>-1.80360721442885</v>
      </c>
      <c r="B229" s="2" t="n">
        <f aca="false">A229^2*$C$2+A229*$D$2+$E$2</f>
        <v>60.6263428660927</v>
      </c>
    </row>
    <row r="230" customFormat="false" ht="12.75" hidden="false" customHeight="false" outlineLevel="0" collapsed="false">
      <c r="A230" s="2" t="n">
        <v>-1.72344689378757</v>
      </c>
      <c r="B230" s="2" t="n">
        <f aca="false">A230^2*$C$2+A230*$D$2+$E$2</f>
        <v>58.6273147497398</v>
      </c>
    </row>
    <row r="231" customFormat="false" ht="12.75" hidden="false" customHeight="false" outlineLevel="0" collapsed="false">
      <c r="A231" s="2" t="n">
        <v>-1.64328657314628</v>
      </c>
      <c r="B231" s="2" t="n">
        <f aca="false">A231^2*$C$2+A231*$D$2+$E$2</f>
        <v>56.6462785290017</v>
      </c>
    </row>
    <row r="232" customFormat="false" ht="12.75" hidden="false" customHeight="false" outlineLevel="0" collapsed="false">
      <c r="A232" s="2" t="n">
        <v>-1.563126252505</v>
      </c>
      <c r="B232" s="2" t="n">
        <f aca="false">A232^2*$C$2+A232*$D$2+$E$2</f>
        <v>54.6832342038785</v>
      </c>
    </row>
    <row r="233" customFormat="false" ht="12.75" hidden="false" customHeight="false" outlineLevel="0" collapsed="false">
      <c r="A233" s="2" t="n">
        <v>-1.48296593186372</v>
      </c>
      <c r="B233" s="2" t="n">
        <f aca="false">A233^2*$C$2+A233*$D$2+$E$2</f>
        <v>52.7381817743701</v>
      </c>
    </row>
    <row r="234" customFormat="false" ht="12.75" hidden="false" customHeight="false" outlineLevel="0" collapsed="false">
      <c r="A234" s="2" t="n">
        <v>-1.40280561122244</v>
      </c>
      <c r="B234" s="2" t="n">
        <f aca="false">A234^2*$C$2+A234*$D$2+$E$2</f>
        <v>50.8111212404768</v>
      </c>
    </row>
    <row r="235" customFormat="false" ht="12.75" hidden="false" customHeight="false" outlineLevel="0" collapsed="false">
      <c r="A235" s="2" t="n">
        <v>-1.32264529058115</v>
      </c>
      <c r="B235" s="2" t="n">
        <f aca="false">A235^2*$C$2+A235*$D$2+$E$2</f>
        <v>48.9020526021982</v>
      </c>
    </row>
    <row r="236" customFormat="false" ht="12.75" hidden="false" customHeight="false" outlineLevel="0" collapsed="false">
      <c r="A236" s="2" t="n">
        <v>-1.24248496993987</v>
      </c>
      <c r="B236" s="2" t="n">
        <f aca="false">A236^2*$C$2+A236*$D$2+$E$2</f>
        <v>47.0109758595345</v>
      </c>
    </row>
    <row r="237" customFormat="false" ht="12.75" hidden="false" customHeight="false" outlineLevel="0" collapsed="false">
      <c r="A237" s="2" t="n">
        <v>-1.16232464929859</v>
      </c>
      <c r="B237" s="2" t="n">
        <f aca="false">A237^2*$C$2+A237*$D$2+$E$2</f>
        <v>45.1378910124857</v>
      </c>
    </row>
    <row r="238" customFormat="false" ht="12.75" hidden="false" customHeight="false" outlineLevel="0" collapsed="false">
      <c r="A238" s="2" t="n">
        <v>-1.08216432865731</v>
      </c>
      <c r="B238" s="2" t="n">
        <f aca="false">A238^2*$C$2+A238*$D$2+$E$2</f>
        <v>43.2827980610518</v>
      </c>
    </row>
    <row r="239" customFormat="false" ht="12.75" hidden="false" customHeight="false" outlineLevel="0" collapsed="false">
      <c r="A239" s="2" t="n">
        <v>-1.00200400801602</v>
      </c>
      <c r="B239" s="2" t="n">
        <f aca="false">A239^2*$C$2+A239*$D$2+$E$2</f>
        <v>41.4456970052327</v>
      </c>
    </row>
    <row r="240" customFormat="false" ht="12.75" hidden="false" customHeight="false" outlineLevel="0" collapsed="false">
      <c r="A240" s="2" t="n">
        <v>-0.921843687374739</v>
      </c>
      <c r="B240" s="2" t="n">
        <f aca="false">A240^2*$C$2+A240*$D$2+$E$2</f>
        <v>39.6265878450285</v>
      </c>
    </row>
    <row r="241" customFormat="false" ht="12.75" hidden="false" customHeight="false" outlineLevel="0" collapsed="false">
      <c r="A241" s="2" t="n">
        <v>-0.841683366733459</v>
      </c>
      <c r="B241" s="2" t="n">
        <f aca="false">A241^2*$C$2+A241*$D$2+$E$2</f>
        <v>37.8254705804393</v>
      </c>
    </row>
    <row r="242" customFormat="false" ht="12.75" hidden="false" customHeight="false" outlineLevel="0" collapsed="false">
      <c r="A242" s="2" t="n">
        <v>-0.761523046092176</v>
      </c>
      <c r="B242" s="2" t="n">
        <f aca="false">A242^2*$C$2+A242*$D$2+$E$2</f>
        <v>36.0423452114648</v>
      </c>
    </row>
    <row r="243" customFormat="false" ht="12.75" hidden="false" customHeight="false" outlineLevel="0" collapsed="false">
      <c r="A243" s="2" t="n">
        <v>-0.681362725450892</v>
      </c>
      <c r="B243" s="2" t="n">
        <f aca="false">A243^2*$C$2+A243*$D$2+$E$2</f>
        <v>34.2772117381053</v>
      </c>
    </row>
    <row r="244" customFormat="false" ht="12.75" hidden="false" customHeight="false" outlineLevel="0" collapsed="false">
      <c r="A244" s="2" t="n">
        <v>-0.601202404809609</v>
      </c>
      <c r="B244" s="2" t="n">
        <f aca="false">A244^2*$C$2+A244*$D$2+$E$2</f>
        <v>32.5300701603606</v>
      </c>
    </row>
    <row r="245" customFormat="false" ht="12.75" hidden="false" customHeight="false" outlineLevel="0" collapsed="false">
      <c r="A245" s="2" t="n">
        <v>-0.521042084168329</v>
      </c>
      <c r="B245" s="2" t="n">
        <f aca="false">A245^2*$C$2+A245*$D$2+$E$2</f>
        <v>30.8009204782308</v>
      </c>
    </row>
    <row r="246" customFormat="false" ht="12.75" hidden="false" customHeight="false" outlineLevel="0" collapsed="false">
      <c r="A246" s="2" t="n">
        <v>-0.440881763527045</v>
      </c>
      <c r="B246" s="2" t="n">
        <f aca="false">A246^2*$C$2+A246*$D$2+$E$2</f>
        <v>29.0897626917159</v>
      </c>
    </row>
    <row r="247" customFormat="false" ht="12.75" hidden="false" customHeight="false" outlineLevel="0" collapsed="false">
      <c r="A247" s="2" t="n">
        <v>-0.360721442885762</v>
      </c>
      <c r="B247" s="2" t="n">
        <f aca="false">A247^2*$C$2+A247*$D$2+$E$2</f>
        <v>27.3965968008159</v>
      </c>
    </row>
    <row r="248" customFormat="false" ht="12.75" hidden="false" customHeight="false" outlineLevel="0" collapsed="false">
      <c r="A248" s="2" t="n">
        <v>-0.280561122244478</v>
      </c>
      <c r="B248" s="2" t="n">
        <f aca="false">A248^2*$C$2+A248*$D$2+$E$2</f>
        <v>25.7214228055307</v>
      </c>
    </row>
    <row r="249" customFormat="false" ht="12.75" hidden="false" customHeight="false" outlineLevel="0" collapsed="false">
      <c r="A249" s="2" t="n">
        <v>-0.200400801603198</v>
      </c>
      <c r="B249" s="2" t="n">
        <f aca="false">A249^2*$C$2+A249*$D$2+$E$2</f>
        <v>24.0642407058605</v>
      </c>
    </row>
    <row r="250" customFormat="false" ht="12.75" hidden="false" customHeight="false" outlineLevel="0" collapsed="false">
      <c r="A250" s="2" t="n">
        <v>-0.120240480961915</v>
      </c>
      <c r="B250" s="2" t="n">
        <f aca="false">A250^2*$C$2+A250*$D$2+$E$2</f>
        <v>22.425050501805</v>
      </c>
    </row>
    <row r="251" customFormat="false" ht="12.75" hidden="false" customHeight="false" outlineLevel="0" collapsed="false">
      <c r="A251" s="2" t="n">
        <v>-0.0400801603206311</v>
      </c>
      <c r="B251" s="2" t="n">
        <f aca="false">A251^2*$C$2+A251*$D$2+$E$2</f>
        <v>20.8038521933645</v>
      </c>
    </row>
    <row r="252" customFormat="false" ht="12.75" hidden="false" customHeight="false" outlineLevel="0" collapsed="false">
      <c r="A252" s="2" t="n">
        <v>0.0400801603206524</v>
      </c>
      <c r="B252" s="2" t="n">
        <f aca="false">A252^2*$C$2+A252*$D$2+$E$2</f>
        <v>19.2006457805388</v>
      </c>
    </row>
    <row r="253" customFormat="false" ht="12.75" hidden="false" customHeight="false" outlineLevel="0" collapsed="false">
      <c r="A253" s="2" t="n">
        <v>0.120240480961932</v>
      </c>
      <c r="B253" s="2" t="n">
        <f aca="false">A253^2*$C$2+A253*$D$2+$E$2</f>
        <v>17.6154312633281</v>
      </c>
    </row>
    <row r="254" customFormat="false" ht="12.75" hidden="false" customHeight="false" outlineLevel="0" collapsed="false">
      <c r="A254" s="2" t="n">
        <v>0.200400801603216</v>
      </c>
      <c r="B254" s="2" t="n">
        <f aca="false">A254^2*$C$2+A254*$D$2+$E$2</f>
        <v>16.0482086417322</v>
      </c>
    </row>
    <row r="255" customFormat="false" ht="12.75" hidden="false" customHeight="false" outlineLevel="0" collapsed="false">
      <c r="A255" s="2" t="n">
        <v>0.2805611222445</v>
      </c>
      <c r="B255" s="2" t="n">
        <f aca="false">A255^2*$C$2+A255*$D$2+$E$2</f>
        <v>14.4989779157511</v>
      </c>
    </row>
    <row r="256" customFormat="false" ht="12.75" hidden="false" customHeight="false" outlineLevel="0" collapsed="false">
      <c r="A256" s="2" t="n">
        <v>0.360721442885783</v>
      </c>
      <c r="B256" s="2" t="n">
        <f aca="false">A256^2*$C$2+A256*$D$2+$E$2</f>
        <v>12.967739085385</v>
      </c>
    </row>
    <row r="257" customFormat="false" ht="12.75" hidden="false" customHeight="false" outlineLevel="0" collapsed="false">
      <c r="A257" s="2" t="n">
        <v>0.440881763527063</v>
      </c>
      <c r="B257" s="2" t="n">
        <f aca="false">A257^2*$C$2+A257*$D$2+$E$2</f>
        <v>11.4544921506338</v>
      </c>
    </row>
    <row r="258" customFormat="false" ht="12.75" hidden="false" customHeight="false" outlineLevel="0" collapsed="false">
      <c r="A258" s="2" t="n">
        <v>0.521042084168347</v>
      </c>
      <c r="B258" s="2" t="n">
        <f aca="false">A258^2*$C$2+A258*$D$2+$E$2</f>
        <v>9.95923711149736</v>
      </c>
    </row>
    <row r="259" customFormat="false" ht="12.75" hidden="false" customHeight="false" outlineLevel="0" collapsed="false">
      <c r="A259" s="2" t="n">
        <v>0.60120240480963</v>
      </c>
      <c r="B259" s="2" t="n">
        <f aca="false">A259^2*$C$2+A259*$D$2+$E$2</f>
        <v>8.48197396797584</v>
      </c>
    </row>
    <row r="260" customFormat="false" ht="12.75" hidden="false" customHeight="false" outlineLevel="0" collapsed="false">
      <c r="A260" s="2" t="n">
        <v>0.68136272545091</v>
      </c>
      <c r="B260" s="2" t="n">
        <f aca="false">A260^2*$C$2+A260*$D$2+$E$2</f>
        <v>7.02270272006925</v>
      </c>
    </row>
    <row r="261" customFormat="false" ht="12.75" hidden="false" customHeight="false" outlineLevel="0" collapsed="false">
      <c r="A261" s="2" t="n">
        <v>0.761523046092194</v>
      </c>
      <c r="B261" s="2" t="n">
        <f aca="false">A261^2*$C$2+A261*$D$2+$E$2</f>
        <v>5.58142336777748</v>
      </c>
    </row>
    <row r="262" customFormat="false" ht="12.75" hidden="false" customHeight="false" outlineLevel="0" collapsed="false">
      <c r="A262" s="2" t="n">
        <v>0.841683366733477</v>
      </c>
      <c r="B262" s="2" t="n">
        <f aca="false">A262^2*$C$2+A262*$D$2+$E$2</f>
        <v>4.15813591110058</v>
      </c>
    </row>
    <row r="263" customFormat="false" ht="12.75" hidden="false" customHeight="false" outlineLevel="0" collapsed="false">
      <c r="A263" s="2" t="n">
        <v>0.921843687374761</v>
      </c>
      <c r="B263" s="2" t="n">
        <f aca="false">A263^2*$C$2+A263*$D$2+$E$2</f>
        <v>2.75284035003856</v>
      </c>
    </row>
    <row r="264" customFormat="false" ht="12.75" hidden="false" customHeight="false" outlineLevel="0" collapsed="false">
      <c r="A264" s="2" t="n">
        <v>1.00200400801604</v>
      </c>
      <c r="B264" s="2" t="n">
        <f aca="false">A264^2*$C$2+A264*$D$2+$E$2</f>
        <v>1.36553668459148</v>
      </c>
    </row>
    <row r="265" customFormat="false" ht="12.75" hidden="false" customHeight="false" outlineLevel="0" collapsed="false">
      <c r="A265" s="2" t="n">
        <v>1.08216432865732</v>
      </c>
      <c r="B265" s="2" t="n">
        <f aca="false">A265^2*$C$2+A265*$D$2+$E$2</f>
        <v>-0.00377508524078252</v>
      </c>
    </row>
    <row r="266" customFormat="false" ht="12.75" hidden="false" customHeight="false" outlineLevel="0" collapsed="false">
      <c r="A266" s="2" t="n">
        <v>1.16232464929861</v>
      </c>
      <c r="B266" s="2" t="n">
        <f aca="false">A266^2*$C$2+A266*$D$2+$E$2</f>
        <v>-1.35509495945817</v>
      </c>
    </row>
    <row r="267" customFormat="false" ht="12.75" hidden="false" customHeight="false" outlineLevel="0" collapsed="false">
      <c r="A267" s="2" t="n">
        <v>1.24248496993989</v>
      </c>
      <c r="B267" s="2" t="n">
        <f aca="false">A267^2*$C$2+A267*$D$2+$E$2</f>
        <v>-2.68842293806068</v>
      </c>
    </row>
    <row r="268" customFormat="false" ht="12.75" hidden="false" customHeight="false" outlineLevel="0" collapsed="false">
      <c r="A268" s="2" t="n">
        <v>1.32264529058117</v>
      </c>
      <c r="B268" s="2" t="n">
        <f aca="false">A268^2*$C$2+A268*$D$2+$E$2</f>
        <v>-4.00375902104825</v>
      </c>
    </row>
    <row r="269" customFormat="false" ht="12.75" hidden="false" customHeight="false" outlineLevel="0" collapsed="false">
      <c r="A269" s="2" t="n">
        <v>1.40280561122245</v>
      </c>
      <c r="B269" s="2" t="n">
        <f aca="false">A269^2*$C$2+A269*$D$2+$E$2</f>
        <v>-5.30110320842101</v>
      </c>
    </row>
    <row r="270" customFormat="false" ht="12.75" hidden="false" customHeight="false" outlineLevel="0" collapsed="false">
      <c r="A270" s="2" t="n">
        <v>1.48296593186374</v>
      </c>
      <c r="B270" s="2" t="n">
        <f aca="false">A270^2*$C$2+A270*$D$2+$E$2</f>
        <v>-6.58045550017889</v>
      </c>
    </row>
    <row r="271" customFormat="false" ht="12.75" hidden="false" customHeight="false" outlineLevel="0" collapsed="false">
      <c r="A271" s="2" t="n">
        <v>1.56312625250502</v>
      </c>
      <c r="B271" s="2" t="n">
        <f aca="false">A271^2*$C$2+A271*$D$2+$E$2</f>
        <v>-7.84181589632189</v>
      </c>
    </row>
    <row r="272" customFormat="false" ht="12.75" hidden="false" customHeight="false" outlineLevel="0" collapsed="false">
      <c r="A272" s="2" t="n">
        <v>1.6432865731463</v>
      </c>
      <c r="B272" s="2" t="n">
        <f aca="false">A272^2*$C$2+A272*$D$2+$E$2</f>
        <v>-9.08518439684995</v>
      </c>
    </row>
    <row r="273" customFormat="false" ht="12.75" hidden="false" customHeight="false" outlineLevel="0" collapsed="false">
      <c r="A273" s="2" t="n">
        <v>1.72344689378759</v>
      </c>
      <c r="B273" s="2" t="n">
        <f aca="false">A273^2*$C$2+A273*$D$2+$E$2</f>
        <v>-10.3105610017632</v>
      </c>
    </row>
    <row r="274" customFormat="false" ht="12.75" hidden="false" customHeight="false" outlineLevel="0" collapsed="false">
      <c r="A274" s="2" t="n">
        <v>1.80360721442887</v>
      </c>
      <c r="B274" s="2" t="n">
        <f aca="false">A274^2*$C$2+A274*$D$2+$E$2</f>
        <v>-11.5179457110616</v>
      </c>
    </row>
    <row r="275" customFormat="false" ht="12.75" hidden="false" customHeight="false" outlineLevel="0" collapsed="false">
      <c r="A275" s="2" t="n">
        <v>1.88376753507015</v>
      </c>
      <c r="B275" s="2" t="n">
        <f aca="false">A275^2*$C$2+A275*$D$2+$E$2</f>
        <v>-12.7073385247451</v>
      </c>
    </row>
    <row r="276" customFormat="false" ht="12.75" hidden="false" customHeight="false" outlineLevel="0" collapsed="false">
      <c r="A276" s="2" t="n">
        <v>1.96392785571143</v>
      </c>
      <c r="B276" s="2" t="n">
        <f aca="false">A276^2*$C$2+A276*$D$2+$E$2</f>
        <v>-13.8787394428136</v>
      </c>
    </row>
    <row r="277" customFormat="false" ht="12.75" hidden="false" customHeight="false" outlineLevel="0" collapsed="false">
      <c r="A277" s="2" t="n">
        <v>2.04408817635272</v>
      </c>
      <c r="B277" s="2" t="n">
        <f aca="false">A277^2*$C$2+A277*$D$2+$E$2</f>
        <v>-15.0321484652674</v>
      </c>
    </row>
    <row r="278" customFormat="false" ht="12.75" hidden="false" customHeight="false" outlineLevel="0" collapsed="false">
      <c r="A278" s="2" t="n">
        <v>2.124248496994</v>
      </c>
      <c r="B278" s="2" t="n">
        <f aca="false">A278^2*$C$2+A278*$D$2+$E$2</f>
        <v>-16.1675655921062</v>
      </c>
    </row>
    <row r="279" customFormat="false" ht="12.75" hidden="false" customHeight="false" outlineLevel="0" collapsed="false">
      <c r="A279" s="2" t="n">
        <v>2.20440881763528</v>
      </c>
      <c r="B279" s="2" t="n">
        <f aca="false">A279^2*$C$2+A279*$D$2+$E$2</f>
        <v>-17.2849908233302</v>
      </c>
    </row>
    <row r="280" customFormat="false" ht="12.75" hidden="false" customHeight="false" outlineLevel="0" collapsed="false">
      <c r="A280" s="2" t="n">
        <v>2.28456913827656</v>
      </c>
      <c r="B280" s="2" t="n">
        <f aca="false">A280^2*$C$2+A280*$D$2+$E$2</f>
        <v>-18.3844241589393</v>
      </c>
    </row>
    <row r="281" customFormat="false" ht="12.75" hidden="false" customHeight="false" outlineLevel="0" collapsed="false">
      <c r="A281" s="2" t="n">
        <v>2.36472945891785</v>
      </c>
      <c r="B281" s="2" t="n">
        <f aca="false">A281^2*$C$2+A281*$D$2+$E$2</f>
        <v>-19.4658655989335</v>
      </c>
    </row>
    <row r="282" customFormat="false" ht="12.75" hidden="false" customHeight="false" outlineLevel="0" collapsed="false">
      <c r="A282" s="2" t="n">
        <v>2.44488977955913</v>
      </c>
      <c r="B282" s="2" t="n">
        <f aca="false">A282^2*$C$2+A282*$D$2+$E$2</f>
        <v>-20.5293151433128</v>
      </c>
    </row>
    <row r="283" customFormat="false" ht="12.75" hidden="false" customHeight="false" outlineLevel="0" collapsed="false">
      <c r="A283" s="2" t="n">
        <v>2.52505010020041</v>
      </c>
      <c r="B283" s="2" t="n">
        <f aca="false">A283^2*$C$2+A283*$D$2+$E$2</f>
        <v>-21.5747727920773</v>
      </c>
    </row>
    <row r="284" customFormat="false" ht="12.75" hidden="false" customHeight="false" outlineLevel="0" collapsed="false">
      <c r="A284" s="2" t="n">
        <v>2.60521042084169</v>
      </c>
      <c r="B284" s="2" t="n">
        <f aca="false">A284^2*$C$2+A284*$D$2+$E$2</f>
        <v>-22.6022385452269</v>
      </c>
    </row>
    <row r="285" customFormat="false" ht="12.75" hidden="false" customHeight="false" outlineLevel="0" collapsed="false">
      <c r="A285" s="2" t="n">
        <v>2.68537074148298</v>
      </c>
      <c r="B285" s="2" t="n">
        <f aca="false">A285^2*$C$2+A285*$D$2+$E$2</f>
        <v>-23.6117124027616</v>
      </c>
    </row>
    <row r="286" customFormat="false" ht="12.75" hidden="false" customHeight="false" outlineLevel="0" collapsed="false">
      <c r="A286" s="2" t="n">
        <v>2.76553106212426</v>
      </c>
      <c r="B286" s="2" t="n">
        <f aca="false">A286^2*$C$2+A286*$D$2+$E$2</f>
        <v>-24.6031943646814</v>
      </c>
    </row>
    <row r="287" customFormat="false" ht="12.75" hidden="false" customHeight="false" outlineLevel="0" collapsed="false">
      <c r="A287" s="2" t="n">
        <v>2.84569138276554</v>
      </c>
      <c r="B287" s="2" t="n">
        <f aca="false">A287^2*$C$2+A287*$D$2+$E$2</f>
        <v>-25.5766844309863</v>
      </c>
    </row>
    <row r="288" customFormat="false" ht="12.75" hidden="false" customHeight="false" outlineLevel="0" collapsed="false">
      <c r="A288" s="2" t="n">
        <v>2.92585170340682</v>
      </c>
      <c r="B288" s="2" t="n">
        <f aca="false">A288^2*$C$2+A288*$D$2+$E$2</f>
        <v>-26.5321826016764</v>
      </c>
    </row>
    <row r="289" customFormat="false" ht="12.75" hidden="false" customHeight="false" outlineLevel="0" collapsed="false">
      <c r="A289" s="2" t="n">
        <v>3.00601202404811</v>
      </c>
      <c r="B289" s="2" t="n">
        <f aca="false">A289^2*$C$2+A289*$D$2+$E$2</f>
        <v>-27.4696888767516</v>
      </c>
    </row>
    <row r="290" customFormat="false" ht="12.75" hidden="false" customHeight="false" outlineLevel="0" collapsed="false">
      <c r="A290" s="2" t="n">
        <v>3.08617234468939</v>
      </c>
      <c r="B290" s="2" t="n">
        <f aca="false">A290^2*$C$2+A290*$D$2+$E$2</f>
        <v>-28.389203256212</v>
      </c>
    </row>
    <row r="291" customFormat="false" ht="12.75" hidden="false" customHeight="false" outlineLevel="0" collapsed="false">
      <c r="A291" s="2" t="n">
        <v>3.16633266533067</v>
      </c>
      <c r="B291" s="2" t="n">
        <f aca="false">A291^2*$C$2+A291*$D$2+$E$2</f>
        <v>-29.2907257400574</v>
      </c>
    </row>
    <row r="292" customFormat="false" ht="12.75" hidden="false" customHeight="false" outlineLevel="0" collapsed="false">
      <c r="A292" s="2" t="n">
        <v>3.24649298597195</v>
      </c>
      <c r="B292" s="2" t="n">
        <f aca="false">A292^2*$C$2+A292*$D$2+$E$2</f>
        <v>-30.174256328288</v>
      </c>
    </row>
    <row r="293" customFormat="false" ht="12.75" hidden="false" customHeight="false" outlineLevel="0" collapsed="false">
      <c r="A293" s="2" t="n">
        <v>3.32665330661324</v>
      </c>
      <c r="B293" s="2" t="n">
        <f aca="false">A293^2*$C$2+A293*$D$2+$E$2</f>
        <v>-31.0397950209037</v>
      </c>
    </row>
    <row r="294" customFormat="false" ht="12.75" hidden="false" customHeight="false" outlineLevel="0" collapsed="false">
      <c r="A294" s="2" t="n">
        <v>3.40681362725452</v>
      </c>
      <c r="B294" s="2" t="n">
        <f aca="false">A294^2*$C$2+A294*$D$2+$E$2</f>
        <v>-31.8873418179045</v>
      </c>
    </row>
    <row r="295" customFormat="false" ht="12.75" hidden="false" customHeight="false" outlineLevel="0" collapsed="false">
      <c r="A295" s="2" t="n">
        <v>3.4869739478958</v>
      </c>
      <c r="B295" s="2" t="n">
        <f aca="false">A295^2*$C$2+A295*$D$2+$E$2</f>
        <v>-32.7168967192904</v>
      </c>
    </row>
    <row r="296" customFormat="false" ht="12.75" hidden="false" customHeight="false" outlineLevel="0" collapsed="false">
      <c r="A296" s="2" t="n">
        <v>3.56713426853709</v>
      </c>
      <c r="B296" s="2" t="n">
        <f aca="false">A296^2*$C$2+A296*$D$2+$E$2</f>
        <v>-33.5284597250615</v>
      </c>
    </row>
    <row r="297" customFormat="false" ht="12.75" hidden="false" customHeight="false" outlineLevel="0" collapsed="false">
      <c r="A297" s="2" t="n">
        <v>3.64729458917837</v>
      </c>
      <c r="B297" s="2" t="n">
        <f aca="false">A297^2*$C$2+A297*$D$2+$E$2</f>
        <v>-34.3220308352176</v>
      </c>
    </row>
    <row r="298" customFormat="false" ht="12.75" hidden="false" customHeight="false" outlineLevel="0" collapsed="false">
      <c r="A298" s="2" t="n">
        <v>3.72745490981965</v>
      </c>
      <c r="B298" s="2" t="n">
        <f aca="false">A298^2*$C$2+A298*$D$2+$E$2</f>
        <v>-35.097610049759</v>
      </c>
    </row>
    <row r="299" customFormat="false" ht="12.75" hidden="false" customHeight="false" outlineLevel="0" collapsed="false">
      <c r="A299" s="2" t="n">
        <v>3.80761523046093</v>
      </c>
      <c r="B299" s="2" t="n">
        <f aca="false">A299^2*$C$2+A299*$D$2+$E$2</f>
        <v>-35.8551973686854</v>
      </c>
    </row>
    <row r="300" customFormat="false" ht="12.75" hidden="false" customHeight="false" outlineLevel="0" collapsed="false">
      <c r="A300" s="2" t="n">
        <v>3.88777555110222</v>
      </c>
      <c r="B300" s="2" t="n">
        <f aca="false">A300^2*$C$2+A300*$D$2+$E$2</f>
        <v>-36.5947927919969</v>
      </c>
    </row>
    <row r="301" customFormat="false" ht="12.75" hidden="false" customHeight="false" outlineLevel="0" collapsed="false">
      <c r="A301" s="2" t="n">
        <v>3.9679358717435</v>
      </c>
      <c r="B301" s="2" t="n">
        <f aca="false">A301^2*$C$2+A301*$D$2+$E$2</f>
        <v>-37.3163963196936</v>
      </c>
    </row>
    <row r="302" customFormat="false" ht="12.75" hidden="false" customHeight="false" outlineLevel="0" collapsed="false">
      <c r="A302" s="2" t="n">
        <v>4.04809619238478</v>
      </c>
      <c r="B302" s="2" t="n">
        <f aca="false">A302^2*$C$2+A302*$D$2+$E$2</f>
        <v>-38.0200079517754</v>
      </c>
    </row>
    <row r="303" customFormat="false" ht="12.75" hidden="false" customHeight="false" outlineLevel="0" collapsed="false">
      <c r="A303" s="2" t="n">
        <v>4.12825651302606</v>
      </c>
      <c r="B303" s="2" t="n">
        <f aca="false">A303^2*$C$2+A303*$D$2+$E$2</f>
        <v>-38.7056276882423</v>
      </c>
    </row>
    <row r="304" customFormat="false" ht="12.75" hidden="false" customHeight="false" outlineLevel="0" collapsed="false">
      <c r="A304" s="2" t="n">
        <v>4.20841683366735</v>
      </c>
      <c r="B304" s="2" t="n">
        <f aca="false">A304^2*$C$2+A304*$D$2+$E$2</f>
        <v>-39.3732555290944</v>
      </c>
    </row>
    <row r="305" customFormat="false" ht="12.75" hidden="false" customHeight="false" outlineLevel="0" collapsed="false">
      <c r="A305" s="2" t="n">
        <v>4.28857715430863</v>
      </c>
      <c r="B305" s="2" t="n">
        <f aca="false">A305^2*$C$2+A305*$D$2+$E$2</f>
        <v>-40.0228914743315</v>
      </c>
    </row>
    <row r="306" customFormat="false" ht="12.75" hidden="false" customHeight="false" outlineLevel="0" collapsed="false">
      <c r="A306" s="2" t="n">
        <v>4.36873747494991</v>
      </c>
      <c r="B306" s="2" t="n">
        <f aca="false">A306^2*$C$2+A306*$D$2+$E$2</f>
        <v>-40.6545355239538</v>
      </c>
    </row>
    <row r="307" customFormat="false" ht="12.75" hidden="false" customHeight="false" outlineLevel="0" collapsed="false">
      <c r="A307" s="2" t="n">
        <v>4.44889779559119</v>
      </c>
      <c r="B307" s="2" t="n">
        <f aca="false">A307^2*$C$2+A307*$D$2+$E$2</f>
        <v>-41.2681876779612</v>
      </c>
    </row>
    <row r="308" customFormat="false" ht="12.75" hidden="false" customHeight="false" outlineLevel="0" collapsed="false">
      <c r="A308" s="2" t="n">
        <v>4.52905811623248</v>
      </c>
      <c r="B308" s="2" t="n">
        <f aca="false">A308^2*$C$2+A308*$D$2+$E$2</f>
        <v>-41.8638479363538</v>
      </c>
    </row>
    <row r="309" customFormat="false" ht="12.75" hidden="false" customHeight="false" outlineLevel="0" collapsed="false">
      <c r="A309" s="2" t="n">
        <v>4.60921843687376</v>
      </c>
      <c r="B309" s="2" t="n">
        <f aca="false">A309^2*$C$2+A309*$D$2+$E$2</f>
        <v>-42.4415162991314</v>
      </c>
    </row>
    <row r="310" customFormat="false" ht="12.75" hidden="false" customHeight="false" outlineLevel="0" collapsed="false">
      <c r="A310" s="2" t="n">
        <v>4.68937875751504</v>
      </c>
      <c r="B310" s="2" t="n">
        <f aca="false">A310^2*$C$2+A310*$D$2+$E$2</f>
        <v>-43.0011927662942</v>
      </c>
    </row>
    <row r="311" customFormat="false" ht="12.75" hidden="false" customHeight="false" outlineLevel="0" collapsed="false">
      <c r="A311" s="2" t="n">
        <v>4.76953907815632</v>
      </c>
      <c r="B311" s="2" t="n">
        <f aca="false">A311^2*$C$2+A311*$D$2+$E$2</f>
        <v>-43.5428773378421</v>
      </c>
    </row>
    <row r="312" customFormat="false" ht="12.75" hidden="false" customHeight="false" outlineLevel="0" collapsed="false">
      <c r="A312" s="2" t="n">
        <v>4.84969939879761</v>
      </c>
      <c r="B312" s="2" t="n">
        <f aca="false">A312^2*$C$2+A312*$D$2+$E$2</f>
        <v>-44.0665700137751</v>
      </c>
    </row>
    <row r="313" customFormat="false" ht="12.75" hidden="false" customHeight="false" outlineLevel="0" collapsed="false">
      <c r="A313" s="2" t="n">
        <v>4.92985971943889</v>
      </c>
      <c r="B313" s="2" t="n">
        <f aca="false">A313^2*$C$2+A313*$D$2+$E$2</f>
        <v>-44.5722707940933</v>
      </c>
    </row>
    <row r="314" customFormat="false" ht="12.75" hidden="false" customHeight="false" outlineLevel="0" collapsed="false">
      <c r="A314" s="2" t="n">
        <v>5.01002004008017</v>
      </c>
      <c r="B314" s="2" t="n">
        <f aca="false">A314^2*$C$2+A314*$D$2+$E$2</f>
        <v>-45.0599796787965</v>
      </c>
    </row>
    <row r="315" customFormat="false" ht="12.75" hidden="false" customHeight="false" outlineLevel="0" collapsed="false">
      <c r="A315" s="2" t="n">
        <v>5.09018036072146</v>
      </c>
      <c r="B315" s="2" t="n">
        <f aca="false">A315^2*$C$2+A315*$D$2+$E$2</f>
        <v>-45.5296966678849</v>
      </c>
    </row>
    <row r="316" customFormat="false" ht="12.75" hidden="false" customHeight="false" outlineLevel="0" collapsed="false">
      <c r="A316" s="2" t="n">
        <v>5.17034068136274</v>
      </c>
      <c r="B316" s="2" t="n">
        <f aca="false">A316^2*$C$2+A316*$D$2+$E$2</f>
        <v>-45.9814217613585</v>
      </c>
    </row>
    <row r="317" customFormat="false" ht="12.75" hidden="false" customHeight="false" outlineLevel="0" collapsed="false">
      <c r="A317" s="2" t="n">
        <v>5.25050100200402</v>
      </c>
      <c r="B317" s="2" t="n">
        <f aca="false">A317^2*$C$2+A317*$D$2+$E$2</f>
        <v>-46.4151549592171</v>
      </c>
    </row>
    <row r="318" customFormat="false" ht="12.75" hidden="false" customHeight="false" outlineLevel="0" collapsed="false">
      <c r="A318" s="2" t="n">
        <v>5.3306613226453</v>
      </c>
      <c r="B318" s="2" t="n">
        <f aca="false">A318^2*$C$2+A318*$D$2+$E$2</f>
        <v>-46.8308962614609</v>
      </c>
    </row>
    <row r="319" customFormat="false" ht="12.75" hidden="false" customHeight="false" outlineLevel="0" collapsed="false">
      <c r="A319" s="2" t="n">
        <v>5.41082164328659</v>
      </c>
      <c r="B319" s="2" t="n">
        <f aca="false">A319^2*$C$2+A319*$D$2+$E$2</f>
        <v>-47.2286456680897</v>
      </c>
    </row>
    <row r="320" customFormat="false" ht="12.75" hidden="false" customHeight="false" outlineLevel="0" collapsed="false">
      <c r="A320" s="2" t="n">
        <v>5.49098196392787</v>
      </c>
      <c r="B320" s="2" t="n">
        <f aca="false">A320^2*$C$2+A320*$D$2+$E$2</f>
        <v>-47.6084031791038</v>
      </c>
    </row>
    <row r="321" customFormat="false" ht="12.75" hidden="false" customHeight="false" outlineLevel="0" collapsed="false">
      <c r="A321" s="2" t="n">
        <v>5.57114228456915</v>
      </c>
      <c r="B321" s="2" t="n">
        <f aca="false">A321^2*$C$2+A321*$D$2+$E$2</f>
        <v>-47.9701687945029</v>
      </c>
    </row>
    <row r="322" customFormat="false" ht="12.75" hidden="false" customHeight="false" outlineLevel="0" collapsed="false">
      <c r="A322" s="2" t="n">
        <v>5.65130260521043</v>
      </c>
      <c r="B322" s="2" t="n">
        <f aca="false">A322^2*$C$2+A322*$D$2+$E$2</f>
        <v>-48.3139425142871</v>
      </c>
    </row>
    <row r="323" customFormat="false" ht="12.75" hidden="false" customHeight="false" outlineLevel="0" collapsed="false">
      <c r="A323" s="2" t="n">
        <v>5.73146292585172</v>
      </c>
      <c r="B323" s="2" t="n">
        <f aca="false">A323^2*$C$2+A323*$D$2+$E$2</f>
        <v>-48.6397243384565</v>
      </c>
    </row>
    <row r="324" customFormat="false" ht="12.75" hidden="false" customHeight="false" outlineLevel="0" collapsed="false">
      <c r="A324" s="2" t="n">
        <v>5.811623246493</v>
      </c>
      <c r="B324" s="2" t="n">
        <f aca="false">A324^2*$C$2+A324*$D$2+$E$2</f>
        <v>-48.947514267011</v>
      </c>
    </row>
    <row r="325" customFormat="false" ht="12.75" hidden="false" customHeight="false" outlineLevel="0" collapsed="false">
      <c r="A325" s="2" t="n">
        <v>5.89178356713428</v>
      </c>
      <c r="B325" s="2" t="n">
        <f aca="false">A325^2*$C$2+A325*$D$2+$E$2</f>
        <v>-49.2373122999506</v>
      </c>
    </row>
    <row r="326" customFormat="false" ht="12.75" hidden="false" customHeight="false" outlineLevel="0" collapsed="false">
      <c r="A326" s="2" t="n">
        <v>5.97194388777556</v>
      </c>
      <c r="B326" s="2" t="n">
        <f aca="false">A326^2*$C$2+A326*$D$2+$E$2</f>
        <v>-49.5091184372754</v>
      </c>
    </row>
    <row r="327" customFormat="false" ht="12.75" hidden="false" customHeight="false" outlineLevel="0" collapsed="false">
      <c r="A327" s="2" t="n">
        <v>6.05210420841685</v>
      </c>
      <c r="B327" s="2" t="n">
        <f aca="false">A327^2*$C$2+A327*$D$2+$E$2</f>
        <v>-49.7629326789853</v>
      </c>
    </row>
    <row r="328" customFormat="false" ht="12.75" hidden="false" customHeight="false" outlineLevel="0" collapsed="false">
      <c r="A328" s="2" t="n">
        <v>6.13226452905813</v>
      </c>
      <c r="B328" s="2" t="n">
        <f aca="false">A328^2*$C$2+A328*$D$2+$E$2</f>
        <v>-49.9987550250803</v>
      </c>
    </row>
    <row r="329" customFormat="false" ht="12.75" hidden="false" customHeight="false" outlineLevel="0" collapsed="false">
      <c r="A329" s="2" t="n">
        <v>6.21242484969941</v>
      </c>
      <c r="B329" s="2" t="n">
        <f aca="false">A329^2*$C$2+A329*$D$2+$E$2</f>
        <v>-50.2165854755604</v>
      </c>
    </row>
    <row r="330" customFormat="false" ht="12.75" hidden="false" customHeight="false" outlineLevel="0" collapsed="false">
      <c r="A330" s="2" t="n">
        <v>6.29258517034069</v>
      </c>
      <c r="B330" s="2" t="n">
        <f aca="false">A330^2*$C$2+A330*$D$2+$E$2</f>
        <v>-50.4164240304256</v>
      </c>
    </row>
    <row r="331" customFormat="false" ht="12.75" hidden="false" customHeight="false" outlineLevel="0" collapsed="false">
      <c r="A331" s="2" t="n">
        <v>6.37274549098198</v>
      </c>
      <c r="B331" s="2" t="n">
        <f aca="false">A331^2*$C$2+A331*$D$2+$E$2</f>
        <v>-50.598270689676</v>
      </c>
    </row>
    <row r="332" customFormat="false" ht="12.75" hidden="false" customHeight="false" outlineLevel="0" collapsed="false">
      <c r="A332" s="2" t="n">
        <v>6.45290581162326</v>
      </c>
      <c r="B332" s="2" t="n">
        <f aca="false">A332^2*$C$2+A332*$D$2+$E$2</f>
        <v>-50.7621254533115</v>
      </c>
    </row>
    <row r="333" customFormat="false" ht="12.75" hidden="false" customHeight="false" outlineLevel="0" collapsed="false">
      <c r="A333" s="2" t="n">
        <v>6.53306613226454</v>
      </c>
      <c r="B333" s="2" t="n">
        <f aca="false">A333^2*$C$2+A333*$D$2+$E$2</f>
        <v>-50.9079883213321</v>
      </c>
    </row>
    <row r="334" customFormat="false" ht="12.75" hidden="false" customHeight="false" outlineLevel="0" collapsed="false">
      <c r="A334" s="2" t="n">
        <v>6.61322645290582</v>
      </c>
      <c r="B334" s="2" t="n">
        <f aca="false">A334^2*$C$2+A334*$D$2+$E$2</f>
        <v>-51.0358592937378</v>
      </c>
    </row>
    <row r="335" customFormat="false" ht="12.75" hidden="false" customHeight="false" outlineLevel="0" collapsed="false">
      <c r="A335" s="2" t="n">
        <v>6.69338677354711</v>
      </c>
      <c r="B335" s="2" t="n">
        <f aca="false">A335^2*$C$2+A335*$D$2+$E$2</f>
        <v>-51.1457383705287</v>
      </c>
    </row>
    <row r="336" customFormat="false" ht="12.75" hidden="false" customHeight="false" outlineLevel="0" collapsed="false">
      <c r="A336" s="2" t="n">
        <v>6.77354709418839</v>
      </c>
      <c r="B336" s="2" t="n">
        <f aca="false">A336^2*$C$2+A336*$D$2+$E$2</f>
        <v>-51.2376255517046</v>
      </c>
    </row>
    <row r="337" customFormat="false" ht="12.75" hidden="false" customHeight="false" outlineLevel="0" collapsed="false">
      <c r="A337" s="2" t="n">
        <v>6.85370741482967</v>
      </c>
      <c r="B337" s="2" t="n">
        <f aca="false">A337^2*$C$2+A337*$D$2+$E$2</f>
        <v>-51.3115208372657</v>
      </c>
    </row>
    <row r="338" customFormat="false" ht="12.75" hidden="false" customHeight="false" outlineLevel="0" collapsed="false">
      <c r="A338" s="2" t="n">
        <v>6.93386773547096</v>
      </c>
      <c r="B338" s="2" t="n">
        <f aca="false">A338^2*$C$2+A338*$D$2+$E$2</f>
        <v>-51.3674242272119</v>
      </c>
    </row>
    <row r="339" customFormat="false" ht="12.75" hidden="false" customHeight="false" outlineLevel="0" collapsed="false">
      <c r="A339" s="2" t="n">
        <v>7.01402805611224</v>
      </c>
      <c r="B339" s="2" t="n">
        <f aca="false">A339^2*$C$2+A339*$D$2+$E$2</f>
        <v>-51.4053357215433</v>
      </c>
    </row>
    <row r="340" customFormat="false" ht="12.75" hidden="false" customHeight="false" outlineLevel="0" collapsed="false">
      <c r="A340" s="2" t="n">
        <v>7.09418837675352</v>
      </c>
      <c r="B340" s="2" t="n">
        <f aca="false">A340^2*$C$2+A340*$D$2+$E$2</f>
        <v>-51.4252553202598</v>
      </c>
    </row>
    <row r="341" customFormat="false" ht="12.75" hidden="false" customHeight="false" outlineLevel="0" collapsed="false">
      <c r="A341" s="2" t="n">
        <v>7.1743486973948</v>
      </c>
      <c r="B341" s="2" t="n">
        <f aca="false">A341^2*$C$2+A341*$D$2+$E$2</f>
        <v>-51.4271830233614</v>
      </c>
    </row>
    <row r="342" customFormat="false" ht="12.75" hidden="false" customHeight="false" outlineLevel="0" collapsed="false">
      <c r="A342" s="2" t="n">
        <v>7.25450901803609</v>
      </c>
      <c r="B342" s="2" t="n">
        <f aca="false">A342^2*$C$2+A342*$D$2+$E$2</f>
        <v>-51.4111188308481</v>
      </c>
    </row>
    <row r="343" customFormat="false" ht="12.75" hidden="false" customHeight="false" outlineLevel="0" collapsed="false">
      <c r="A343" s="2" t="n">
        <v>7.33466933867737</v>
      </c>
      <c r="B343" s="2" t="n">
        <f aca="false">A343^2*$C$2+A343*$D$2+$E$2</f>
        <v>-51.3770627427199</v>
      </c>
    </row>
    <row r="344" customFormat="false" ht="12.75" hidden="false" customHeight="false" outlineLevel="0" collapsed="false">
      <c r="A344" s="2" t="n">
        <v>7.41482965931865</v>
      </c>
      <c r="B344" s="2" t="n">
        <f aca="false">A344^2*$C$2+A344*$D$2+$E$2</f>
        <v>-51.3250147589769</v>
      </c>
    </row>
    <row r="345" customFormat="false" ht="12.75" hidden="false" customHeight="false" outlineLevel="0" collapsed="false">
      <c r="A345" s="2" t="n">
        <v>7.49498997995993</v>
      </c>
      <c r="B345" s="2" t="n">
        <f aca="false">A345^2*$C$2+A345*$D$2+$E$2</f>
        <v>-51.2549748796189</v>
      </c>
    </row>
    <row r="346" customFormat="false" ht="12.75" hidden="false" customHeight="false" outlineLevel="0" collapsed="false">
      <c r="A346" s="2" t="n">
        <v>7.57515030060122</v>
      </c>
      <c r="B346" s="2" t="n">
        <f aca="false">A346^2*$C$2+A346*$D$2+$E$2</f>
        <v>-51.1669431046462</v>
      </c>
    </row>
    <row r="347" customFormat="false" ht="12.75" hidden="false" customHeight="false" outlineLevel="0" collapsed="false">
      <c r="A347" s="2" t="n">
        <v>7.6553106212425</v>
      </c>
      <c r="B347" s="2" t="n">
        <f aca="false">A347^2*$C$2+A347*$D$2+$E$2</f>
        <v>-51.0609194340585</v>
      </c>
    </row>
    <row r="348" customFormat="false" ht="12.75" hidden="false" customHeight="false" outlineLevel="0" collapsed="false">
      <c r="A348" s="2" t="n">
        <v>7.73547094188378</v>
      </c>
      <c r="B348" s="2" t="n">
        <f aca="false">A348^2*$C$2+A348*$D$2+$E$2</f>
        <v>-50.9369038678559</v>
      </c>
    </row>
    <row r="349" customFormat="false" ht="12.75" hidden="false" customHeight="false" outlineLevel="0" collapsed="false">
      <c r="A349" s="2" t="n">
        <v>7.81563126252506</v>
      </c>
      <c r="B349" s="2" t="n">
        <f aca="false">A349^2*$C$2+A349*$D$2+$E$2</f>
        <v>-50.7948964060385</v>
      </c>
    </row>
    <row r="350" customFormat="false" ht="12.75" hidden="false" customHeight="false" outlineLevel="0" collapsed="false">
      <c r="A350" s="2" t="n">
        <v>7.89579158316635</v>
      </c>
      <c r="B350" s="2" t="n">
        <f aca="false">A350^2*$C$2+A350*$D$2+$E$2</f>
        <v>-50.6348970486062</v>
      </c>
    </row>
    <row r="351" customFormat="false" ht="12.75" hidden="false" customHeight="false" outlineLevel="0" collapsed="false">
      <c r="A351" s="2" t="n">
        <v>7.97595190380763</v>
      </c>
      <c r="B351" s="2" t="n">
        <f aca="false">A351^2*$C$2+A351*$D$2+$E$2</f>
        <v>-50.456905795559</v>
      </c>
    </row>
    <row r="352" customFormat="false" ht="12.75" hidden="false" customHeight="false" outlineLevel="0" collapsed="false">
      <c r="A352" s="2" t="n">
        <v>8.05611222444891</v>
      </c>
      <c r="B352" s="2" t="n">
        <f aca="false">A352^2*$C$2+A352*$D$2+$E$2</f>
        <v>-50.260922646897</v>
      </c>
    </row>
    <row r="353" customFormat="false" ht="12.75" hidden="false" customHeight="false" outlineLevel="0" collapsed="false">
      <c r="A353" s="2" t="n">
        <v>8.13627254509019</v>
      </c>
      <c r="B353" s="2" t="n">
        <f aca="false">A353^2*$C$2+A353*$D$2+$E$2</f>
        <v>-50.04694760262</v>
      </c>
    </row>
    <row r="354" customFormat="false" ht="12.75" hidden="false" customHeight="false" outlineLevel="0" collapsed="false">
      <c r="A354" s="2" t="n">
        <v>8.21643286573148</v>
      </c>
      <c r="B354" s="2" t="n">
        <f aca="false">A354^2*$C$2+A354*$D$2+$E$2</f>
        <v>-49.8149806627282</v>
      </c>
    </row>
    <row r="355" customFormat="false" ht="12.75" hidden="false" customHeight="false" outlineLevel="0" collapsed="false">
      <c r="A355" s="2" t="n">
        <v>8.29659318637276</v>
      </c>
      <c r="B355" s="2" t="n">
        <f aca="false">A355^2*$C$2+A355*$D$2+$E$2</f>
        <v>-49.5650218272215</v>
      </c>
    </row>
    <row r="356" customFormat="false" ht="12.75" hidden="false" customHeight="false" outlineLevel="0" collapsed="false">
      <c r="A356" s="2" t="n">
        <v>8.37675350701404</v>
      </c>
      <c r="B356" s="2" t="n">
        <f aca="false">A356^2*$C$2+A356*$D$2+$E$2</f>
        <v>-49.2970710961</v>
      </c>
    </row>
    <row r="357" customFormat="false" ht="12.75" hidden="false" customHeight="false" outlineLevel="0" collapsed="false">
      <c r="A357" s="2" t="n">
        <v>8.45691382765532</v>
      </c>
      <c r="B357" s="2" t="n">
        <f aca="false">A357^2*$C$2+A357*$D$2+$E$2</f>
        <v>-49.0111284693635</v>
      </c>
    </row>
    <row r="358" customFormat="false" ht="12.75" hidden="false" customHeight="false" outlineLevel="0" collapsed="false">
      <c r="A358" s="2" t="n">
        <v>8.53707414829661</v>
      </c>
      <c r="B358" s="2" t="n">
        <f aca="false">A358^2*$C$2+A358*$D$2+$E$2</f>
        <v>-48.7071939470122</v>
      </c>
    </row>
    <row r="359" customFormat="false" ht="12.75" hidden="false" customHeight="false" outlineLevel="0" collapsed="false">
      <c r="A359" s="2" t="n">
        <v>8.61723446893789</v>
      </c>
      <c r="B359" s="2" t="n">
        <f aca="false">A359^2*$C$2+A359*$D$2+$E$2</f>
        <v>-48.385267529046</v>
      </c>
    </row>
    <row r="360" customFormat="false" ht="12.75" hidden="false" customHeight="false" outlineLevel="0" collapsed="false">
      <c r="A360" s="2" t="n">
        <v>8.69739478957917</v>
      </c>
      <c r="B360" s="2" t="n">
        <f aca="false">A360^2*$C$2+A360*$D$2+$E$2</f>
        <v>-48.045349215465</v>
      </c>
    </row>
    <row r="361" customFormat="false" ht="12.75" hidden="false" customHeight="false" outlineLevel="0" collapsed="false">
      <c r="A361" s="2" t="n">
        <v>8.77755511022046</v>
      </c>
      <c r="B361" s="2" t="n">
        <f aca="false">A361^2*$C$2+A361*$D$2+$E$2</f>
        <v>-47.687439006269</v>
      </c>
    </row>
    <row r="362" customFormat="false" ht="12.75" hidden="false" customHeight="false" outlineLevel="0" collapsed="false">
      <c r="A362" s="2" t="n">
        <v>8.85771543086174</v>
      </c>
      <c r="B362" s="2" t="n">
        <f aca="false">A362^2*$C$2+A362*$D$2+$E$2</f>
        <v>-47.3115369014582</v>
      </c>
    </row>
    <row r="363" customFormat="false" ht="12.75" hidden="false" customHeight="false" outlineLevel="0" collapsed="false">
      <c r="A363" s="2" t="n">
        <v>8.93787575150302</v>
      </c>
      <c r="B363" s="2" t="n">
        <f aca="false">A363^2*$C$2+A363*$D$2+$E$2</f>
        <v>-46.9176429010325</v>
      </c>
    </row>
    <row r="364" customFormat="false" ht="12.75" hidden="false" customHeight="false" outlineLevel="0" collapsed="false">
      <c r="A364" s="2" t="n">
        <v>9.0180360721443</v>
      </c>
      <c r="B364" s="2" t="n">
        <f aca="false">A364^2*$C$2+A364*$D$2+$E$2</f>
        <v>-46.5057570049919</v>
      </c>
    </row>
    <row r="365" customFormat="false" ht="12.75" hidden="false" customHeight="false" outlineLevel="0" collapsed="false">
      <c r="A365" s="2" t="n">
        <v>9.09819639278559</v>
      </c>
      <c r="B365" s="2" t="n">
        <f aca="false">A365^2*$C$2+A365*$D$2+$E$2</f>
        <v>-46.0758792133364</v>
      </c>
    </row>
    <row r="366" customFormat="false" ht="12.75" hidden="false" customHeight="false" outlineLevel="0" collapsed="false">
      <c r="A366" s="2" t="n">
        <v>9.17835671342687</v>
      </c>
      <c r="B366" s="2" t="n">
        <f aca="false">A366^2*$C$2+A366*$D$2+$E$2</f>
        <v>-45.6280095260661</v>
      </c>
    </row>
    <row r="367" customFormat="false" ht="12.75" hidden="false" customHeight="false" outlineLevel="0" collapsed="false">
      <c r="A367" s="2" t="n">
        <v>9.25851703406815</v>
      </c>
      <c r="B367" s="2" t="n">
        <f aca="false">A367^2*$C$2+A367*$D$2+$E$2</f>
        <v>-45.1621479431809</v>
      </c>
    </row>
    <row r="368" customFormat="false" ht="12.75" hidden="false" customHeight="false" outlineLevel="0" collapsed="false">
      <c r="A368" s="2" t="n">
        <v>9.33867735470943</v>
      </c>
      <c r="B368" s="2" t="n">
        <f aca="false">A368^2*$C$2+A368*$D$2+$E$2</f>
        <v>-44.6782944646808</v>
      </c>
    </row>
    <row r="369" customFormat="false" ht="12.75" hidden="false" customHeight="false" outlineLevel="0" collapsed="false">
      <c r="A369" s="2" t="n">
        <v>9.41883767535072</v>
      </c>
      <c r="B369" s="2" t="n">
        <f aca="false">A369^2*$C$2+A369*$D$2+$E$2</f>
        <v>-44.1764490905658</v>
      </c>
    </row>
    <row r="370" customFormat="false" ht="12.75" hidden="false" customHeight="false" outlineLevel="0" collapsed="false">
      <c r="A370" s="2" t="n">
        <v>9.498997995992</v>
      </c>
      <c r="B370" s="2" t="n">
        <f aca="false">A370^2*$C$2+A370*$D$2+$E$2</f>
        <v>-43.656611820836</v>
      </c>
    </row>
    <row r="371" customFormat="false" ht="12.75" hidden="false" customHeight="false" outlineLevel="0" collapsed="false">
      <c r="A371" s="2" t="n">
        <v>9.57915831663328</v>
      </c>
      <c r="B371" s="2" t="n">
        <f aca="false">A371^2*$C$2+A371*$D$2+$E$2</f>
        <v>-43.1187826554913</v>
      </c>
    </row>
    <row r="372" customFormat="false" ht="12.75" hidden="false" customHeight="false" outlineLevel="0" collapsed="false">
      <c r="A372" s="2" t="n">
        <v>9.65931863727456</v>
      </c>
      <c r="B372" s="2" t="n">
        <f aca="false">A372^2*$C$2+A372*$D$2+$E$2</f>
        <v>-42.5629615945317</v>
      </c>
    </row>
    <row r="373" customFormat="false" ht="12.75" hidden="false" customHeight="false" outlineLevel="0" collapsed="false">
      <c r="A373" s="2" t="n">
        <v>9.73947895791585</v>
      </c>
      <c r="B373" s="2" t="n">
        <f aca="false">A373^2*$C$2+A373*$D$2+$E$2</f>
        <v>-41.9891486379572</v>
      </c>
    </row>
    <row r="374" customFormat="false" ht="12.75" hidden="false" customHeight="false" outlineLevel="0" collapsed="false">
      <c r="A374" s="2" t="n">
        <v>9.81963927855713</v>
      </c>
      <c r="B374" s="2" t="n">
        <f aca="false">A374^2*$C$2+A374*$D$2+$E$2</f>
        <v>-41.3973437857678</v>
      </c>
    </row>
    <row r="375" customFormat="false" ht="12.75" hidden="false" customHeight="false" outlineLevel="0" collapsed="false">
      <c r="A375" s="2" t="n">
        <v>9.89979959919841</v>
      </c>
      <c r="B375" s="2" t="n">
        <f aca="false">A375^2*$C$2+A375*$D$2+$E$2</f>
        <v>-40.7875470379636</v>
      </c>
    </row>
    <row r="376" customFormat="false" ht="12.75" hidden="false" customHeight="false" outlineLevel="0" collapsed="false">
      <c r="A376" s="2" t="n">
        <v>9.97995991983969</v>
      </c>
      <c r="B376" s="2" t="n">
        <f aca="false">A376^2*$C$2+A376*$D$2+$E$2</f>
        <v>-40.1597583945445</v>
      </c>
    </row>
    <row r="377" customFormat="false" ht="12.75" hidden="false" customHeight="false" outlineLevel="0" collapsed="false">
      <c r="A377" s="2" t="n">
        <v>10.060120240481</v>
      </c>
      <c r="B377" s="2" t="n">
        <f aca="false">A377^2*$C$2+A377*$D$2+$E$2</f>
        <v>-39.5139778555105</v>
      </c>
    </row>
    <row r="378" customFormat="false" ht="12.75" hidden="false" customHeight="false" outlineLevel="0" collapsed="false">
      <c r="A378" s="2" t="n">
        <v>10.1402805611223</v>
      </c>
      <c r="B378" s="2" t="n">
        <f aca="false">A378^2*$C$2+A378*$D$2+$E$2</f>
        <v>-38.8502054208616</v>
      </c>
    </row>
    <row r="379" customFormat="false" ht="12.75" hidden="false" customHeight="false" outlineLevel="0" collapsed="false">
      <c r="A379" s="2" t="n">
        <v>10.2204408817635</v>
      </c>
      <c r="B379" s="2" t="n">
        <f aca="false">A379^2*$C$2+A379*$D$2+$E$2</f>
        <v>-38.1684410905979</v>
      </c>
    </row>
    <row r="380" customFormat="false" ht="12.75" hidden="false" customHeight="false" outlineLevel="0" collapsed="false">
      <c r="A380" s="2" t="n">
        <v>10.3006012024048</v>
      </c>
      <c r="B380" s="2" t="n">
        <f aca="false">A380^2*$C$2+A380*$D$2+$E$2</f>
        <v>-37.4686848647193</v>
      </c>
    </row>
    <row r="381" customFormat="false" ht="12.75" hidden="false" customHeight="false" outlineLevel="0" collapsed="false">
      <c r="A381" s="2" t="n">
        <v>10.3807615230461</v>
      </c>
      <c r="B381" s="2" t="n">
        <f aca="false">A381^2*$C$2+A381*$D$2+$E$2</f>
        <v>-36.7509367432258</v>
      </c>
    </row>
    <row r="382" customFormat="false" ht="12.75" hidden="false" customHeight="false" outlineLevel="0" collapsed="false">
      <c r="A382" s="2" t="n">
        <v>10.4609218436874</v>
      </c>
      <c r="B382" s="2" t="n">
        <f aca="false">A382^2*$C$2+A382*$D$2+$E$2</f>
        <v>-36.0151967261174</v>
      </c>
    </row>
    <row r="383" customFormat="false" ht="12.75" hidden="false" customHeight="false" outlineLevel="0" collapsed="false">
      <c r="A383" s="2" t="n">
        <v>10.5410821643287</v>
      </c>
      <c r="B383" s="2" t="n">
        <f aca="false">A383^2*$C$2+A383*$D$2+$E$2</f>
        <v>-35.2614648133942</v>
      </c>
    </row>
    <row r="384" customFormat="false" ht="12.75" hidden="false" customHeight="false" outlineLevel="0" collapsed="false">
      <c r="A384" s="2" t="n">
        <v>10.62124248497</v>
      </c>
      <c r="B384" s="2" t="n">
        <f aca="false">A384^2*$C$2+A384*$D$2+$E$2</f>
        <v>-34.4897410050561</v>
      </c>
    </row>
    <row r="385" customFormat="false" ht="12.75" hidden="false" customHeight="false" outlineLevel="0" collapsed="false">
      <c r="A385" s="2" t="n">
        <v>10.7014028056112</v>
      </c>
      <c r="B385" s="2" t="n">
        <f aca="false">A385^2*$C$2+A385*$D$2+$E$2</f>
        <v>-33.7000253011031</v>
      </c>
    </row>
    <row r="386" customFormat="false" ht="12.75" hidden="false" customHeight="false" outlineLevel="0" collapsed="false">
      <c r="A386" s="2" t="n">
        <v>10.7815631262525</v>
      </c>
      <c r="B386" s="2" t="n">
        <f aca="false">A386^2*$C$2+A386*$D$2+$E$2</f>
        <v>-32.8923177015352</v>
      </c>
    </row>
    <row r="387" customFormat="false" ht="12.75" hidden="false" customHeight="false" outlineLevel="0" collapsed="false">
      <c r="A387" s="2" t="n">
        <v>10.8617234468938</v>
      </c>
      <c r="B387" s="2" t="n">
        <f aca="false">A387^2*$C$2+A387*$D$2+$E$2</f>
        <v>-32.0666182063525</v>
      </c>
    </row>
    <row r="388" customFormat="false" ht="12.75" hidden="false" customHeight="false" outlineLevel="0" collapsed="false">
      <c r="A388" s="2" t="n">
        <v>10.9418837675351</v>
      </c>
      <c r="B388" s="2" t="n">
        <f aca="false">A388^2*$C$2+A388*$D$2+$E$2</f>
        <v>-31.2229268155548</v>
      </c>
    </row>
    <row r="389" customFormat="false" ht="12.75" hidden="false" customHeight="false" outlineLevel="0" collapsed="false">
      <c r="A389" s="2" t="n">
        <v>11.0220440881764</v>
      </c>
      <c r="B389" s="2" t="n">
        <f aca="false">A389^2*$C$2+A389*$D$2+$E$2</f>
        <v>-30.3612435291423</v>
      </c>
    </row>
    <row r="390" customFormat="false" ht="12.75" hidden="false" customHeight="false" outlineLevel="0" collapsed="false">
      <c r="A390" s="2" t="n">
        <v>11.1022044088176</v>
      </c>
      <c r="B390" s="2" t="n">
        <f aca="false">A390^2*$C$2+A390*$D$2+$E$2</f>
        <v>-29.4815683471149</v>
      </c>
    </row>
    <row r="391" customFormat="false" ht="12.75" hidden="false" customHeight="false" outlineLevel="0" collapsed="false">
      <c r="A391" s="2" t="n">
        <v>11.1823647294589</v>
      </c>
      <c r="B391" s="2" t="n">
        <f aca="false">A391^2*$C$2+A391*$D$2+$E$2</f>
        <v>-28.5839012694726</v>
      </c>
    </row>
    <row r="392" customFormat="false" ht="12.75" hidden="false" customHeight="false" outlineLevel="0" collapsed="false">
      <c r="A392" s="2" t="n">
        <v>11.2625250501002</v>
      </c>
      <c r="B392" s="2" t="n">
        <f aca="false">A392^2*$C$2+A392*$D$2+$E$2</f>
        <v>-27.6682422962155</v>
      </c>
    </row>
    <row r="393" customFormat="false" ht="12.75" hidden="false" customHeight="false" outlineLevel="0" collapsed="false">
      <c r="A393" s="2" t="n">
        <v>11.3426853707415</v>
      </c>
      <c r="B393" s="2" t="n">
        <f aca="false">A393^2*$C$2+A393*$D$2+$E$2</f>
        <v>-26.7345914273435</v>
      </c>
    </row>
    <row r="394" customFormat="false" ht="12.75" hidden="false" customHeight="false" outlineLevel="0" collapsed="false">
      <c r="A394" s="2" t="n">
        <v>11.4228456913828</v>
      </c>
      <c r="B394" s="2" t="n">
        <f aca="false">A394^2*$C$2+A394*$D$2+$E$2</f>
        <v>-25.7829486628566</v>
      </c>
    </row>
    <row r="395" customFormat="false" ht="12.75" hidden="false" customHeight="false" outlineLevel="0" collapsed="false">
      <c r="A395" s="2" t="n">
        <v>11.5030060120241</v>
      </c>
      <c r="B395" s="2" t="n">
        <f aca="false">A395^2*$C$2+A395*$D$2+$E$2</f>
        <v>-24.8133140027548</v>
      </c>
    </row>
    <row r="396" customFormat="false" ht="12.75" hidden="false" customHeight="false" outlineLevel="0" collapsed="false">
      <c r="A396" s="2" t="n">
        <v>11.5831663326653</v>
      </c>
      <c r="B396" s="2" t="n">
        <f aca="false">A396^2*$C$2+A396*$D$2+$E$2</f>
        <v>-23.8256874470382</v>
      </c>
    </row>
    <row r="397" customFormat="false" ht="12.75" hidden="false" customHeight="false" outlineLevel="0" collapsed="false">
      <c r="A397" s="2" t="n">
        <v>11.6633266533066</v>
      </c>
      <c r="B397" s="2" t="n">
        <f aca="false">A397^2*$C$2+A397*$D$2+$E$2</f>
        <v>-22.8200689957066</v>
      </c>
    </row>
    <row r="398" customFormat="false" ht="12.75" hidden="false" customHeight="false" outlineLevel="0" collapsed="false">
      <c r="A398" s="2" t="n">
        <v>11.7434869739479</v>
      </c>
      <c r="B398" s="2" t="n">
        <f aca="false">A398^2*$C$2+A398*$D$2+$E$2</f>
        <v>-21.7964586487603</v>
      </c>
    </row>
    <row r="399" customFormat="false" ht="12.75" hidden="false" customHeight="false" outlineLevel="0" collapsed="false">
      <c r="A399" s="2" t="n">
        <v>11.8236472945892</v>
      </c>
      <c r="B399" s="2" t="n">
        <f aca="false">A399^2*$C$2+A399*$D$2+$E$2</f>
        <v>-20.754856406199</v>
      </c>
    </row>
    <row r="400" customFormat="false" ht="12.75" hidden="false" customHeight="false" outlineLevel="0" collapsed="false">
      <c r="A400" s="2" t="n">
        <v>11.9038076152305</v>
      </c>
      <c r="B400" s="2" t="n">
        <f aca="false">A400^2*$C$2+A400*$D$2+$E$2</f>
        <v>-19.6952622680228</v>
      </c>
    </row>
    <row r="401" customFormat="false" ht="12.75" hidden="false" customHeight="false" outlineLevel="0" collapsed="false">
      <c r="A401" s="2" t="n">
        <v>11.9839679358718</v>
      </c>
      <c r="B401" s="2" t="n">
        <f aca="false">A401^2*$C$2+A401*$D$2+$E$2</f>
        <v>-18.6176762342318</v>
      </c>
    </row>
    <row r="402" customFormat="false" ht="12.75" hidden="false" customHeight="false" outlineLevel="0" collapsed="false">
      <c r="A402" s="2" t="n">
        <v>12.064128256513</v>
      </c>
      <c r="B402" s="2" t="n">
        <f aca="false">A402^2*$C$2+A402*$D$2+$E$2</f>
        <v>-17.5220983048258</v>
      </c>
    </row>
    <row r="403" customFormat="false" ht="12.75" hidden="false" customHeight="false" outlineLevel="0" collapsed="false">
      <c r="A403" s="2" t="n">
        <v>12.1442885771543</v>
      </c>
      <c r="B403" s="2" t="n">
        <f aca="false">A403^2*$C$2+A403*$D$2+$E$2</f>
        <v>-16.408528479805</v>
      </c>
    </row>
    <row r="404" customFormat="false" ht="12.75" hidden="false" customHeight="false" outlineLevel="0" collapsed="false">
      <c r="A404" s="2" t="n">
        <v>12.2244488977956</v>
      </c>
      <c r="B404" s="2" t="n">
        <f aca="false">A404^2*$C$2+A404*$D$2+$E$2</f>
        <v>-15.2769667591695</v>
      </c>
    </row>
    <row r="405" customFormat="false" ht="12.75" hidden="false" customHeight="false" outlineLevel="0" collapsed="false">
      <c r="A405" s="2" t="n">
        <v>12.3046092184369</v>
      </c>
      <c r="B405" s="2" t="n">
        <f aca="false">A405^2*$C$2+A405*$D$2+$E$2</f>
        <v>-14.1274131429189</v>
      </c>
    </row>
    <row r="406" customFormat="false" ht="12.75" hidden="false" customHeight="false" outlineLevel="0" collapsed="false">
      <c r="A406" s="2" t="n">
        <v>12.3847695390782</v>
      </c>
      <c r="B406" s="2" t="n">
        <f aca="false">A406^2*$C$2+A406*$D$2+$E$2</f>
        <v>-12.9598676310535</v>
      </c>
    </row>
    <row r="407" customFormat="false" ht="12.75" hidden="false" customHeight="false" outlineLevel="0" collapsed="false">
      <c r="A407" s="2" t="n">
        <v>12.4649298597195</v>
      </c>
      <c r="B407" s="2" t="n">
        <f aca="false">A407^2*$C$2+A407*$D$2+$E$2</f>
        <v>-11.7743302235732</v>
      </c>
    </row>
    <row r="408" customFormat="false" ht="12.75" hidden="false" customHeight="false" outlineLevel="0" collapsed="false">
      <c r="A408" s="2" t="n">
        <v>12.5450901803607</v>
      </c>
      <c r="B408" s="2" t="n">
        <f aca="false">A408^2*$C$2+A408*$D$2+$E$2</f>
        <v>-10.570800920478</v>
      </c>
    </row>
    <row r="409" customFormat="false" ht="12.75" hidden="false" customHeight="false" outlineLevel="0" collapsed="false">
      <c r="A409" s="2" t="n">
        <v>12.625250501002</v>
      </c>
      <c r="B409" s="2" t="n">
        <f aca="false">A409^2*$C$2+A409*$D$2+$E$2</f>
        <v>-9.34927972176794</v>
      </c>
    </row>
    <row r="410" customFormat="false" ht="12.75" hidden="false" customHeight="false" outlineLevel="0" collapsed="false">
      <c r="A410" s="2" t="n">
        <v>12.7054108216433</v>
      </c>
      <c r="B410" s="2" t="n">
        <f aca="false">A410^2*$C$2+A410*$D$2+$E$2</f>
        <v>-8.10976662744298</v>
      </c>
    </row>
    <row r="411" customFormat="false" ht="12.75" hidden="false" customHeight="false" outlineLevel="0" collapsed="false">
      <c r="A411" s="2" t="n">
        <v>12.7855711422846</v>
      </c>
      <c r="B411" s="2" t="n">
        <f aca="false">A411^2*$C$2+A411*$D$2+$E$2</f>
        <v>-6.85226163750326</v>
      </c>
    </row>
    <row r="412" customFormat="false" ht="12.75" hidden="false" customHeight="false" outlineLevel="0" collapsed="false">
      <c r="A412" s="2" t="n">
        <v>12.8657314629259</v>
      </c>
      <c r="B412" s="2" t="n">
        <f aca="false">A412^2*$C$2+A412*$D$2+$E$2</f>
        <v>-5.57676475194859</v>
      </c>
    </row>
    <row r="413" customFormat="false" ht="12.75" hidden="false" customHeight="false" outlineLevel="0" collapsed="false">
      <c r="A413" s="2" t="n">
        <v>12.9458917835671</v>
      </c>
      <c r="B413" s="2" t="n">
        <f aca="false">A413^2*$C$2+A413*$D$2+$E$2</f>
        <v>-4.28327597077902</v>
      </c>
    </row>
    <row r="414" customFormat="false" ht="12.75" hidden="false" customHeight="false" outlineLevel="0" collapsed="false">
      <c r="A414" s="2" t="n">
        <v>13.0260521042084</v>
      </c>
      <c r="B414" s="2" t="n">
        <f aca="false">A414^2*$C$2+A414*$D$2+$E$2</f>
        <v>-2.97179529399457</v>
      </c>
    </row>
    <row r="415" customFormat="false" ht="12.75" hidden="false" customHeight="false" outlineLevel="0" collapsed="false">
      <c r="A415" s="2" t="n">
        <v>13.1062124248497</v>
      </c>
      <c r="B415" s="2" t="n">
        <f aca="false">A415^2*$C$2+A415*$D$2+$E$2</f>
        <v>-1.64232272159524</v>
      </c>
    </row>
    <row r="416" customFormat="false" ht="12.75" hidden="false" customHeight="false" outlineLevel="0" collapsed="false">
      <c r="A416" s="2" t="n">
        <v>13.186372745491</v>
      </c>
      <c r="B416" s="2" t="n">
        <f aca="false">A416^2*$C$2+A416*$D$2+$E$2</f>
        <v>-0.294858253581054</v>
      </c>
    </row>
    <row r="417" customFormat="false" ht="12.75" hidden="false" customHeight="false" outlineLevel="0" collapsed="false">
      <c r="A417" s="2" t="n">
        <v>13.2665330661323</v>
      </c>
      <c r="B417" s="2" t="n">
        <f aca="false">A417^2*$C$2+A417*$D$2+$E$2</f>
        <v>1.07059811004805</v>
      </c>
    </row>
    <row r="418" customFormat="false" ht="12.75" hidden="false" customHeight="false" outlineLevel="0" collapsed="false">
      <c r="A418" s="2" t="n">
        <v>13.3466933867736</v>
      </c>
      <c r="B418" s="2" t="n">
        <f aca="false">A418^2*$C$2+A418*$D$2+$E$2</f>
        <v>2.45404636929203</v>
      </c>
    </row>
    <row r="419" customFormat="false" ht="12.75" hidden="false" customHeight="false" outlineLevel="0" collapsed="false">
      <c r="A419" s="2" t="n">
        <v>13.4268537074148</v>
      </c>
      <c r="B419" s="2" t="n">
        <f aca="false">A419^2*$C$2+A419*$D$2+$E$2</f>
        <v>3.85548652415076</v>
      </c>
    </row>
    <row r="420" customFormat="false" ht="12.75" hidden="false" customHeight="false" outlineLevel="0" collapsed="false">
      <c r="A420" s="2" t="n">
        <v>13.5070140280561</v>
      </c>
      <c r="B420" s="2" t="n">
        <f aca="false">A420^2*$C$2+A420*$D$2+$E$2</f>
        <v>5.27491857462448</v>
      </c>
    </row>
    <row r="421" customFormat="false" ht="12.75" hidden="false" customHeight="false" outlineLevel="0" collapsed="false">
      <c r="A421" s="2" t="n">
        <v>13.5871743486974</v>
      </c>
      <c r="B421" s="2" t="n">
        <f aca="false">A421^2*$C$2+A421*$D$2+$E$2</f>
        <v>6.71234252071304</v>
      </c>
    </row>
    <row r="422" customFormat="false" ht="12.75" hidden="false" customHeight="false" outlineLevel="0" collapsed="false">
      <c r="A422" s="2" t="n">
        <v>13.6673346693387</v>
      </c>
      <c r="B422" s="2" t="n">
        <f aca="false">A422^2*$C$2+A422*$D$2+$E$2</f>
        <v>8.16775836241652</v>
      </c>
    </row>
    <row r="423" customFormat="false" ht="12.75" hidden="false" customHeight="false" outlineLevel="0" collapsed="false">
      <c r="A423" s="2" t="n">
        <v>13.74749498998</v>
      </c>
      <c r="B423" s="2" t="n">
        <f aca="false">A423^2*$C$2+A423*$D$2+$E$2</f>
        <v>9.64116609973485</v>
      </c>
    </row>
    <row r="424" customFormat="false" ht="12.75" hidden="false" customHeight="false" outlineLevel="0" collapsed="false">
      <c r="A424" s="2" t="n">
        <v>13.8276553106213</v>
      </c>
      <c r="B424" s="2" t="n">
        <f aca="false">A424^2*$C$2+A424*$D$2+$E$2</f>
        <v>11.1325657326681</v>
      </c>
    </row>
    <row r="425" customFormat="false" ht="12.75" hidden="false" customHeight="false" outlineLevel="0" collapsed="false">
      <c r="A425" s="2" t="n">
        <v>13.9078156312625</v>
      </c>
      <c r="B425" s="2" t="n">
        <f aca="false">A425^2*$C$2+A425*$D$2+$E$2</f>
        <v>12.6419572612162</v>
      </c>
    </row>
    <row r="426" customFormat="false" ht="12.75" hidden="false" customHeight="false" outlineLevel="0" collapsed="false">
      <c r="A426" s="2" t="n">
        <v>13.9879759519038</v>
      </c>
      <c r="B426" s="2" t="n">
        <f aca="false">A426^2*$C$2+A426*$D$2+$E$2</f>
        <v>14.1693406853792</v>
      </c>
    </row>
    <row r="427" customFormat="false" ht="12.75" hidden="false" customHeight="false" outlineLevel="0" collapsed="false">
      <c r="A427" s="2" t="n">
        <v>14.0681362725451</v>
      </c>
      <c r="B427" s="2" t="n">
        <f aca="false">A427^2*$C$2+A427*$D$2+$E$2</f>
        <v>15.7147160051568</v>
      </c>
    </row>
    <row r="428" customFormat="false" ht="12.75" hidden="false" customHeight="false" outlineLevel="0" collapsed="false">
      <c r="A428" s="2" t="n">
        <v>14.1482965931864</v>
      </c>
      <c r="B428" s="2" t="n">
        <f aca="false">A428^2*$C$2+A428*$D$2+$E$2</f>
        <v>17.2780832205495</v>
      </c>
    </row>
    <row r="429" customFormat="false" ht="12.75" hidden="false" customHeight="false" outlineLevel="0" collapsed="false">
      <c r="A429" s="2" t="n">
        <v>14.2284569138277</v>
      </c>
      <c r="B429" s="2" t="n">
        <f aca="false">A429^2*$C$2+A429*$D$2+$E$2</f>
        <v>18.8594423315572</v>
      </c>
    </row>
    <row r="430" customFormat="false" ht="12.75" hidden="false" customHeight="false" outlineLevel="0" collapsed="false">
      <c r="A430" s="2" t="n">
        <v>14.308617234469</v>
      </c>
      <c r="B430" s="2" t="n">
        <f aca="false">A430^2*$C$2+A430*$D$2+$E$2</f>
        <v>20.4587933381797</v>
      </c>
    </row>
    <row r="431" customFormat="false" ht="12.75" hidden="false" customHeight="false" outlineLevel="0" collapsed="false">
      <c r="A431" s="2" t="n">
        <v>14.3887775551102</v>
      </c>
      <c r="B431" s="2" t="n">
        <f aca="false">A431^2*$C$2+A431*$D$2+$E$2</f>
        <v>22.076136240417</v>
      </c>
    </row>
    <row r="432" customFormat="false" ht="12.75" hidden="false" customHeight="false" outlineLevel="0" collapsed="false">
      <c r="A432" s="2" t="n">
        <v>14.4689378757515</v>
      </c>
      <c r="B432" s="2" t="n">
        <f aca="false">A432^2*$C$2+A432*$D$2+$E$2</f>
        <v>23.7114710382693</v>
      </c>
    </row>
    <row r="433" customFormat="false" ht="12.75" hidden="false" customHeight="false" outlineLevel="0" collapsed="false">
      <c r="A433" s="2" t="n">
        <v>14.5490981963928</v>
      </c>
      <c r="B433" s="2" t="n">
        <f aca="false">A433^2*$C$2+A433*$D$2+$E$2</f>
        <v>25.3647977317364</v>
      </c>
    </row>
    <row r="434" customFormat="false" ht="12.75" hidden="false" customHeight="false" outlineLevel="0" collapsed="false">
      <c r="A434" s="2" t="n">
        <v>14.6292585170341</v>
      </c>
      <c r="B434" s="2" t="n">
        <f aca="false">A434^2*$C$2+A434*$D$2+$E$2</f>
        <v>27.0361163208182</v>
      </c>
    </row>
    <row r="435" customFormat="false" ht="12.75" hidden="false" customHeight="false" outlineLevel="0" collapsed="false">
      <c r="A435" s="2" t="n">
        <v>14.7094188376754</v>
      </c>
      <c r="B435" s="2" t="n">
        <f aca="false">A435^2*$C$2+A435*$D$2+$E$2</f>
        <v>28.7254268055151</v>
      </c>
    </row>
    <row r="436" customFormat="false" ht="12.75" hidden="false" customHeight="false" outlineLevel="0" collapsed="false">
      <c r="A436" s="2" t="n">
        <v>14.7895791583166</v>
      </c>
      <c r="B436" s="2" t="n">
        <f aca="false">A436^2*$C$2+A436*$D$2+$E$2</f>
        <v>30.4327291858269</v>
      </c>
    </row>
    <row r="437" customFormat="false" ht="12.75" hidden="false" customHeight="false" outlineLevel="0" collapsed="false">
      <c r="A437" s="2" t="n">
        <v>14.8697394789579</v>
      </c>
      <c r="B437" s="2" t="n">
        <f aca="false">A437^2*$C$2+A437*$D$2+$E$2</f>
        <v>32.1580234617535</v>
      </c>
    </row>
    <row r="438" customFormat="false" ht="12.75" hidden="false" customHeight="false" outlineLevel="0" collapsed="false">
      <c r="A438" s="2" t="n">
        <v>14.9498997995992</v>
      </c>
      <c r="B438" s="2" t="n">
        <f aca="false">A438^2*$C$2+A438*$D$2+$E$2</f>
        <v>33.9013096332949</v>
      </c>
    </row>
    <row r="439" customFormat="false" ht="12.75" hidden="false" customHeight="false" outlineLevel="0" collapsed="false">
      <c r="A439" s="2" t="n">
        <v>15.0300601202405</v>
      </c>
      <c r="B439" s="2" t="n">
        <f aca="false">A439^2*$C$2+A439*$D$2+$E$2</f>
        <v>35.6625877004514</v>
      </c>
    </row>
    <row r="440" customFormat="false" ht="12.75" hidden="false" customHeight="false" outlineLevel="0" collapsed="false">
      <c r="A440" s="2" t="n">
        <v>15.1102204408818</v>
      </c>
      <c r="B440" s="2" t="n">
        <f aca="false">A440^2*$C$2+A440*$D$2+$E$2</f>
        <v>37.4418576632226</v>
      </c>
    </row>
    <row r="441" customFormat="false" ht="12.75" hidden="false" customHeight="false" outlineLevel="0" collapsed="false">
      <c r="A441" s="2" t="n">
        <v>15.1903807615231</v>
      </c>
      <c r="B441" s="2" t="n">
        <f aca="false">A441^2*$C$2+A441*$D$2+$E$2</f>
        <v>39.2391195216088</v>
      </c>
    </row>
    <row r="442" customFormat="false" ht="12.75" hidden="false" customHeight="false" outlineLevel="0" collapsed="false">
      <c r="A442" s="2" t="n">
        <v>15.2705410821643</v>
      </c>
      <c r="B442" s="2" t="n">
        <f aca="false">A442^2*$C$2+A442*$D$2+$E$2</f>
        <v>41.0543732756096</v>
      </c>
    </row>
    <row r="443" customFormat="false" ht="12.75" hidden="false" customHeight="false" outlineLevel="0" collapsed="false">
      <c r="A443" s="2" t="n">
        <v>15.3507014028056</v>
      </c>
      <c r="B443" s="2" t="n">
        <f aca="false">A443^2*$C$2+A443*$D$2+$E$2</f>
        <v>42.8876189252255</v>
      </c>
    </row>
    <row r="444" customFormat="false" ht="12.75" hidden="false" customHeight="false" outlineLevel="0" collapsed="false">
      <c r="A444" s="2" t="n">
        <v>15.4308617234469</v>
      </c>
      <c r="B444" s="2" t="n">
        <f aca="false">A444^2*$C$2+A444*$D$2+$E$2</f>
        <v>44.7388564704563</v>
      </c>
    </row>
    <row r="445" customFormat="false" ht="12.75" hidden="false" customHeight="false" outlineLevel="0" collapsed="false">
      <c r="A445" s="2" t="n">
        <v>15.5110220440882</v>
      </c>
      <c r="B445" s="2" t="n">
        <f aca="false">A445^2*$C$2+A445*$D$2+$E$2</f>
        <v>46.6080859113019</v>
      </c>
    </row>
    <row r="446" customFormat="false" ht="12.75" hidden="false" customHeight="false" outlineLevel="0" collapsed="false">
      <c r="A446" s="2" t="n">
        <v>15.5911823647295</v>
      </c>
      <c r="B446" s="2" t="n">
        <f aca="false">A446^2*$C$2+A446*$D$2+$E$2</f>
        <v>48.4953072477625</v>
      </c>
    </row>
    <row r="447" customFormat="false" ht="12.75" hidden="false" customHeight="false" outlineLevel="0" collapsed="false">
      <c r="A447" s="2" t="n">
        <v>15.6713426853708</v>
      </c>
      <c r="B447" s="2" t="n">
        <f aca="false">A447^2*$C$2+A447*$D$2+$E$2</f>
        <v>50.4005204798378</v>
      </c>
    </row>
    <row r="448" customFormat="false" ht="12.75" hidden="false" customHeight="false" outlineLevel="0" collapsed="false">
      <c r="A448" s="2" t="n">
        <v>15.751503006012</v>
      </c>
      <c r="B448" s="2" t="n">
        <f aca="false">A448^2*$C$2+A448*$D$2+$E$2</f>
        <v>52.3237256075281</v>
      </c>
    </row>
    <row r="449" customFormat="false" ht="12.75" hidden="false" customHeight="false" outlineLevel="0" collapsed="false">
      <c r="A449" s="2" t="n">
        <v>15.8316633266533</v>
      </c>
      <c r="B449" s="2" t="n">
        <f aca="false">A449^2*$C$2+A449*$D$2+$E$2</f>
        <v>54.2649226308333</v>
      </c>
    </row>
    <row r="450" customFormat="false" ht="12.75" hidden="false" customHeight="false" outlineLevel="0" collapsed="false">
      <c r="A450" s="2" t="n">
        <v>15.9118236472946</v>
      </c>
      <c r="B450" s="2" t="n">
        <f aca="false">A450^2*$C$2+A450*$D$2+$E$2</f>
        <v>56.2241115497532</v>
      </c>
    </row>
    <row r="451" customFormat="false" ht="12.75" hidden="false" customHeight="false" outlineLevel="0" collapsed="false">
      <c r="A451" s="2" t="n">
        <v>15.9919839679359</v>
      </c>
      <c r="B451" s="2" t="n">
        <f aca="false">A451^2*$C$2+A451*$D$2+$E$2</f>
        <v>58.2012923642881</v>
      </c>
    </row>
    <row r="452" customFormat="false" ht="12.75" hidden="false" customHeight="false" outlineLevel="0" collapsed="false">
      <c r="A452" s="2" t="n">
        <v>16.0721442885772</v>
      </c>
      <c r="B452" s="2" t="n">
        <f aca="false">A452^2*$C$2+A452*$D$2+$E$2</f>
        <v>60.1964650744378</v>
      </c>
    </row>
    <row r="453" customFormat="false" ht="12.75" hidden="false" customHeight="false" outlineLevel="0" collapsed="false">
      <c r="A453" s="2" t="n">
        <v>16.1523046092185</v>
      </c>
      <c r="B453" s="2" t="n">
        <f aca="false">A453^2*$C$2+A453*$D$2+$E$2</f>
        <v>62.2096296802025</v>
      </c>
    </row>
    <row r="454" customFormat="false" ht="12.75" hidden="false" customHeight="false" outlineLevel="0" collapsed="false">
      <c r="A454" s="2" t="n">
        <v>16.2324649298597</v>
      </c>
      <c r="B454" s="2" t="n">
        <f aca="false">A454^2*$C$2+A454*$D$2+$E$2</f>
        <v>64.2407861815821</v>
      </c>
    </row>
    <row r="455" customFormat="false" ht="12.75" hidden="false" customHeight="false" outlineLevel="0" collapsed="false">
      <c r="A455" s="2" t="n">
        <v>16.312625250501</v>
      </c>
      <c r="B455" s="2" t="n">
        <f aca="false">A455^2*$C$2+A455*$D$2+$E$2</f>
        <v>66.2899345785765</v>
      </c>
    </row>
    <row r="456" customFormat="false" ht="12.75" hidden="false" customHeight="false" outlineLevel="0" collapsed="false">
      <c r="A456" s="2" t="n">
        <v>16.3927855711423</v>
      </c>
      <c r="B456" s="2" t="n">
        <f aca="false">A456^2*$C$2+A456*$D$2+$E$2</f>
        <v>68.3570748711858</v>
      </c>
    </row>
    <row r="457" customFormat="false" ht="12.75" hidden="false" customHeight="false" outlineLevel="0" collapsed="false">
      <c r="A457" s="2" t="n">
        <v>16.4729458917836</v>
      </c>
      <c r="B457" s="2" t="n">
        <f aca="false">A457^2*$C$2+A457*$D$2+$E$2</f>
        <v>70.4422070594098</v>
      </c>
    </row>
    <row r="458" customFormat="false" ht="12.75" hidden="false" customHeight="false" outlineLevel="0" collapsed="false">
      <c r="A458" s="2" t="n">
        <v>16.5531062124249</v>
      </c>
      <c r="B458" s="2" t="n">
        <f aca="false">A458^2*$C$2+A458*$D$2+$E$2</f>
        <v>72.5453311432488</v>
      </c>
    </row>
    <row r="459" customFormat="false" ht="12.75" hidden="false" customHeight="false" outlineLevel="0" collapsed="false">
      <c r="A459" s="2" t="n">
        <v>16.6332665330662</v>
      </c>
      <c r="B459" s="2" t="n">
        <f aca="false">A459^2*$C$2+A459*$D$2+$E$2</f>
        <v>74.6664471227028</v>
      </c>
    </row>
    <row r="460" customFormat="false" ht="12.75" hidden="false" customHeight="false" outlineLevel="0" collapsed="false">
      <c r="A460" s="2" t="n">
        <v>16.7134268537074</v>
      </c>
      <c r="B460" s="2" t="n">
        <f aca="false">A460^2*$C$2+A460*$D$2+$E$2</f>
        <v>76.8055549977715</v>
      </c>
    </row>
    <row r="461" customFormat="false" ht="12.75" hidden="false" customHeight="false" outlineLevel="0" collapsed="false">
      <c r="A461" s="2" t="n">
        <v>16.7935871743487</v>
      </c>
      <c r="B461" s="2" t="n">
        <f aca="false">A461^2*$C$2+A461*$D$2+$E$2</f>
        <v>78.9626547684552</v>
      </c>
    </row>
    <row r="462" customFormat="false" ht="12.75" hidden="false" customHeight="false" outlineLevel="0" collapsed="false">
      <c r="A462" s="2" t="n">
        <v>16.87374749499</v>
      </c>
      <c r="B462" s="2" t="n">
        <f aca="false">A462^2*$C$2+A462*$D$2+$E$2</f>
        <v>81.1377464347538</v>
      </c>
    </row>
    <row r="463" customFormat="false" ht="12.75" hidden="false" customHeight="false" outlineLevel="0" collapsed="false">
      <c r="A463" s="2" t="n">
        <v>16.9539078156313</v>
      </c>
      <c r="B463" s="2" t="n">
        <f aca="false">A463^2*$C$2+A463*$D$2+$E$2</f>
        <v>83.3308299966673</v>
      </c>
    </row>
    <row r="464" customFormat="false" ht="12.75" hidden="false" customHeight="false" outlineLevel="0" collapsed="false">
      <c r="A464" s="2" t="n">
        <v>17.0340681362726</v>
      </c>
      <c r="B464" s="2" t="n">
        <f aca="false">A464^2*$C$2+A464*$D$2+$E$2</f>
        <v>85.5419054541956</v>
      </c>
    </row>
    <row r="465" customFormat="false" ht="12.75" hidden="false" customHeight="false" outlineLevel="0" collapsed="false">
      <c r="A465" s="2" t="n">
        <v>17.1142284569138</v>
      </c>
      <c r="B465" s="2" t="n">
        <f aca="false">A465^2*$C$2+A465*$D$2+$E$2</f>
        <v>87.7709728073385</v>
      </c>
    </row>
    <row r="466" customFormat="false" ht="12.75" hidden="false" customHeight="false" outlineLevel="0" collapsed="false">
      <c r="A466" s="2" t="n">
        <v>17.1943887775551</v>
      </c>
      <c r="B466" s="2" t="n">
        <f aca="false">A466^2*$C$2+A466*$D$2+$E$2</f>
        <v>90.0180320560966</v>
      </c>
    </row>
    <row r="467" customFormat="false" ht="12.75" hidden="false" customHeight="false" outlineLevel="0" collapsed="false">
      <c r="A467" s="2" t="n">
        <v>17.2745490981964</v>
      </c>
      <c r="B467" s="2" t="n">
        <f aca="false">A467^2*$C$2+A467*$D$2+$E$2</f>
        <v>92.2830832004695</v>
      </c>
    </row>
    <row r="468" customFormat="false" ht="12.75" hidden="false" customHeight="false" outlineLevel="0" collapsed="false">
      <c r="A468" s="2" t="n">
        <v>17.3547094188377</v>
      </c>
      <c r="B468" s="2" t="n">
        <f aca="false">A468^2*$C$2+A468*$D$2+$E$2</f>
        <v>94.5661262404573</v>
      </c>
    </row>
    <row r="469" customFormat="false" ht="12.75" hidden="false" customHeight="false" outlineLevel="0" collapsed="false">
      <c r="A469" s="2" t="n">
        <v>17.434869739479</v>
      </c>
      <c r="B469" s="2" t="n">
        <f aca="false">A469^2*$C$2+A469*$D$2+$E$2</f>
        <v>96.8671611760601</v>
      </c>
    </row>
    <row r="470" customFormat="false" ht="12.75" hidden="false" customHeight="false" outlineLevel="0" collapsed="false">
      <c r="A470" s="2" t="n">
        <v>17.5150300601203</v>
      </c>
      <c r="B470" s="2" t="n">
        <f aca="false">A470^2*$C$2+A470*$D$2+$E$2</f>
        <v>99.1861880072776</v>
      </c>
    </row>
    <row r="471" customFormat="false" ht="12.75" hidden="false" customHeight="false" outlineLevel="0" collapsed="false">
      <c r="A471" s="2" t="n">
        <v>17.5951903807615</v>
      </c>
      <c r="B471" s="2" t="n">
        <f aca="false">A471^2*$C$2+A471*$D$2+$E$2</f>
        <v>101.52320673411</v>
      </c>
    </row>
    <row r="472" customFormat="false" ht="12.75" hidden="false" customHeight="false" outlineLevel="0" collapsed="false">
      <c r="A472" s="2" t="n">
        <v>17.6753507014028</v>
      </c>
      <c r="B472" s="2" t="n">
        <f aca="false">A472^2*$C$2+A472*$D$2+$E$2</f>
        <v>103.878217356557</v>
      </c>
    </row>
    <row r="473" customFormat="false" ht="12.75" hidden="false" customHeight="false" outlineLevel="0" collapsed="false">
      <c r="A473" s="2" t="n">
        <v>17.7555110220441</v>
      </c>
      <c r="B473" s="2" t="n">
        <f aca="false">A473^2*$C$2+A473*$D$2+$E$2</f>
        <v>106.251219874619</v>
      </c>
    </row>
    <row r="474" customFormat="false" ht="12.75" hidden="false" customHeight="false" outlineLevel="0" collapsed="false">
      <c r="A474" s="2" t="n">
        <v>17.8356713426854</v>
      </c>
      <c r="B474" s="2" t="n">
        <f aca="false">A474^2*$C$2+A474*$D$2+$E$2</f>
        <v>108.642214288296</v>
      </c>
    </row>
    <row r="475" customFormat="false" ht="12.75" hidden="false" customHeight="false" outlineLevel="0" collapsed="false">
      <c r="A475" s="2" t="n">
        <v>17.9158316633267</v>
      </c>
      <c r="B475" s="2" t="n">
        <f aca="false">A475^2*$C$2+A475*$D$2+$E$2</f>
        <v>111.051200597588</v>
      </c>
    </row>
    <row r="476" customFormat="false" ht="12.75" hidden="false" customHeight="false" outlineLevel="0" collapsed="false">
      <c r="A476" s="2" t="n">
        <v>17.995991983968</v>
      </c>
      <c r="B476" s="2" t="n">
        <f aca="false">A476^2*$C$2+A476*$D$2+$E$2</f>
        <v>113.478178802495</v>
      </c>
    </row>
    <row r="477" customFormat="false" ht="12.75" hidden="false" customHeight="false" outlineLevel="0" collapsed="false">
      <c r="A477" s="2" t="n">
        <v>18.0761523046092</v>
      </c>
      <c r="B477" s="2" t="n">
        <f aca="false">A477^2*$C$2+A477*$D$2+$E$2</f>
        <v>115.923148903017</v>
      </c>
    </row>
    <row r="478" customFormat="false" ht="12.75" hidden="false" customHeight="false" outlineLevel="0" collapsed="false">
      <c r="A478" s="2" t="n">
        <v>18.1563126252505</v>
      </c>
      <c r="B478" s="2" t="n">
        <f aca="false">A478^2*$C$2+A478*$D$2+$E$2</f>
        <v>118.386110899154</v>
      </c>
    </row>
    <row r="479" customFormat="false" ht="12.75" hidden="false" customHeight="false" outlineLevel="0" collapsed="false">
      <c r="A479" s="2" t="n">
        <v>18.2364729458918</v>
      </c>
      <c r="B479" s="2" t="n">
        <f aca="false">A479^2*$C$2+A479*$D$2+$E$2</f>
        <v>120.867064790905</v>
      </c>
    </row>
    <row r="480" customFormat="false" ht="12.75" hidden="false" customHeight="false" outlineLevel="0" collapsed="false">
      <c r="A480" s="2" t="n">
        <v>18.3166332665331</v>
      </c>
      <c r="B480" s="2" t="n">
        <f aca="false">A480^2*$C$2+A480*$D$2+$E$2</f>
        <v>123.366010578271</v>
      </c>
    </row>
    <row r="481" customFormat="false" ht="12.75" hidden="false" customHeight="false" outlineLevel="0" collapsed="false">
      <c r="A481" s="2" t="n">
        <v>18.3967935871744</v>
      </c>
      <c r="B481" s="2" t="n">
        <f aca="false">A481^2*$C$2+A481*$D$2+$E$2</f>
        <v>125.882948261253</v>
      </c>
    </row>
    <row r="482" customFormat="false" ht="12.75" hidden="false" customHeight="false" outlineLevel="0" collapsed="false">
      <c r="A482" s="2" t="n">
        <v>18.4769539078157</v>
      </c>
      <c r="B482" s="2" t="n">
        <f aca="false">A482^2*$C$2+A482*$D$2+$E$2</f>
        <v>128.417877839849</v>
      </c>
    </row>
    <row r="483" customFormat="false" ht="12.75" hidden="false" customHeight="false" outlineLevel="0" collapsed="false">
      <c r="A483" s="2" t="n">
        <v>18.5571142284569</v>
      </c>
      <c r="B483" s="2" t="n">
        <f aca="false">A483^2*$C$2+A483*$D$2+$E$2</f>
        <v>130.97079931406</v>
      </c>
    </row>
    <row r="484" customFormat="false" ht="12.75" hidden="false" customHeight="false" outlineLevel="0" collapsed="false">
      <c r="A484" s="2" t="n">
        <v>18.6372745490982</v>
      </c>
      <c r="B484" s="2" t="n">
        <f aca="false">A484^2*$C$2+A484*$D$2+$E$2</f>
        <v>133.541712683885</v>
      </c>
    </row>
    <row r="485" customFormat="false" ht="12.75" hidden="false" customHeight="false" outlineLevel="0" collapsed="false">
      <c r="A485" s="2" t="n">
        <v>18.7174348697395</v>
      </c>
      <c r="B485" s="2" t="n">
        <f aca="false">A485^2*$C$2+A485*$D$2+$E$2</f>
        <v>136.130617949326</v>
      </c>
    </row>
    <row r="486" customFormat="false" ht="12.75" hidden="false" customHeight="false" outlineLevel="0" collapsed="false">
      <c r="A486" s="2" t="n">
        <v>18.7975951903808</v>
      </c>
      <c r="B486" s="2" t="n">
        <f aca="false">A486^2*$C$2+A486*$D$2+$E$2</f>
        <v>138.737515110382</v>
      </c>
    </row>
    <row r="487" customFormat="false" ht="12.75" hidden="false" customHeight="false" outlineLevel="0" collapsed="false">
      <c r="A487" s="2" t="n">
        <v>18.8777555110221</v>
      </c>
      <c r="B487" s="2" t="n">
        <f aca="false">A487^2*$C$2+A487*$D$2+$E$2</f>
        <v>141.362404167052</v>
      </c>
    </row>
    <row r="488" customFormat="false" ht="12.75" hidden="false" customHeight="false" outlineLevel="0" collapsed="false">
      <c r="A488" s="2" t="n">
        <v>18.9579158316633</v>
      </c>
      <c r="B488" s="2" t="n">
        <f aca="false">A488^2*$C$2+A488*$D$2+$E$2</f>
        <v>144.005285119337</v>
      </c>
    </row>
    <row r="489" customFormat="false" ht="12.75" hidden="false" customHeight="false" outlineLevel="0" collapsed="false">
      <c r="A489" s="2" t="n">
        <v>19.0380761523046</v>
      </c>
      <c r="B489" s="2" t="n">
        <f aca="false">A489^2*$C$2+A489*$D$2+$E$2</f>
        <v>146.666157967238</v>
      </c>
    </row>
    <row r="490" customFormat="false" ht="12.75" hidden="false" customHeight="false" outlineLevel="0" collapsed="false">
      <c r="A490" s="2" t="n">
        <v>19.1182364729459</v>
      </c>
      <c r="B490" s="2" t="n">
        <f aca="false">A490^2*$C$2+A490*$D$2+$E$2</f>
        <v>149.345022710753</v>
      </c>
    </row>
    <row r="491" customFormat="false" ht="12.75" hidden="false" customHeight="false" outlineLevel="0" collapsed="false">
      <c r="A491" s="2" t="n">
        <v>19.1983967935872</v>
      </c>
      <c r="B491" s="2" t="n">
        <f aca="false">A491^2*$C$2+A491*$D$2+$E$2</f>
        <v>152.041879349883</v>
      </c>
    </row>
    <row r="492" customFormat="false" ht="12.75" hidden="false" customHeight="false" outlineLevel="0" collapsed="false">
      <c r="A492" s="2" t="n">
        <v>19.2785571142285</v>
      </c>
      <c r="B492" s="2" t="n">
        <f aca="false">A492^2*$C$2+A492*$D$2+$E$2</f>
        <v>154.756727884628</v>
      </c>
    </row>
    <row r="493" customFormat="false" ht="12.75" hidden="false" customHeight="false" outlineLevel="0" collapsed="false">
      <c r="A493" s="2" t="n">
        <v>19.3587174348698</v>
      </c>
      <c r="B493" s="2" t="n">
        <f aca="false">A493^2*$C$2+A493*$D$2+$E$2</f>
        <v>157.489568314987</v>
      </c>
    </row>
    <row r="494" customFormat="false" ht="12.75" hidden="false" customHeight="false" outlineLevel="0" collapsed="false">
      <c r="A494" s="2" t="n">
        <v>19.438877755511</v>
      </c>
      <c r="B494" s="2" t="n">
        <f aca="false">A494^2*$C$2+A494*$D$2+$E$2</f>
        <v>160.240400640962</v>
      </c>
    </row>
    <row r="495" customFormat="false" ht="12.75" hidden="false" customHeight="false" outlineLevel="0" collapsed="false">
      <c r="A495" s="2" t="n">
        <v>19.5190380761523</v>
      </c>
      <c r="B495" s="2" t="n">
        <f aca="false">A495^2*$C$2+A495*$D$2+$E$2</f>
        <v>163.009224862551</v>
      </c>
    </row>
    <row r="496" customFormat="false" ht="12.75" hidden="false" customHeight="false" outlineLevel="0" collapsed="false">
      <c r="A496" s="2" t="n">
        <v>19.5991983967936</v>
      </c>
      <c r="B496" s="2" t="n">
        <f aca="false">A496^2*$C$2+A496*$D$2+$E$2</f>
        <v>165.796040979756</v>
      </c>
    </row>
    <row r="497" customFormat="false" ht="12.75" hidden="false" customHeight="false" outlineLevel="0" collapsed="false">
      <c r="A497" s="2" t="n">
        <v>19.6793587174349</v>
      </c>
      <c r="B497" s="2" t="n">
        <f aca="false">A497^2*$C$2+A497*$D$2+$E$2</f>
        <v>168.600848992575</v>
      </c>
    </row>
    <row r="498" customFormat="false" ht="12.75" hidden="false" customHeight="false" outlineLevel="0" collapsed="false">
      <c r="A498" s="2" t="n">
        <v>19.7595190380762</v>
      </c>
      <c r="B498" s="2" t="n">
        <f aca="false">A498^2*$C$2+A498*$D$2+$E$2</f>
        <v>171.423648901009</v>
      </c>
    </row>
    <row r="499" customFormat="false" ht="12.75" hidden="false" customHeight="false" outlineLevel="0" collapsed="false">
      <c r="A499" s="2" t="n">
        <v>19.8396793587175</v>
      </c>
      <c r="B499" s="2" t="n">
        <f aca="false">A499^2*$C$2+A499*$D$2+$E$2</f>
        <v>174.264440705058</v>
      </c>
    </row>
    <row r="500" customFormat="false" ht="12.75" hidden="false" customHeight="false" outlineLevel="0" collapsed="false">
      <c r="A500" s="2" t="n">
        <v>19.9198396793587</v>
      </c>
      <c r="B500" s="2" t="n">
        <f aca="false">A500^2*$C$2+A500*$D$2+$E$2</f>
        <v>177.123224404722</v>
      </c>
    </row>
    <row r="501" customFormat="false" ht="12.75" hidden="false" customHeight="false" outlineLevel="0" collapsed="false">
      <c r="A501" s="2" t="n">
        <v>20</v>
      </c>
      <c r="B501" s="2" t="n">
        <f aca="false">A501^2*$C$2+A501*$D$2+$E$2</f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945" topLeftCell="BM499" activePane="topLeft" state="split"/>
      <selection pane="topLeft" activeCell="I1" activeCellId="0" sqref="I1"/>
      <selection pane="bottomLeft" activeCell="A499" activeCellId="0" sqref="A4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5</v>
      </c>
      <c r="B1" s="3" t="s">
        <v>6</v>
      </c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7</v>
      </c>
    </row>
    <row r="2" customFormat="false" ht="12.75" hidden="false" customHeight="false" outlineLevel="0" collapsed="false">
      <c r="A2" s="2" t="n">
        <f aca="false">(A3-500)*A7/10</f>
        <v>-142</v>
      </c>
      <c r="B2" s="4" t="n">
        <f aca="false">A2+B3*A7/10</f>
        <v>106</v>
      </c>
      <c r="C2" s="2" t="n">
        <f aca="false">A2</f>
        <v>-142</v>
      </c>
      <c r="D2" s="2" t="n">
        <f aca="false">C2^3*$E$2+C2^2*$F$2+$G$2*C2+$H$2</f>
        <v>-2769558</v>
      </c>
      <c r="E2" s="2" t="n">
        <v>1</v>
      </c>
      <c r="F2" s="2" t="n">
        <v>5</v>
      </c>
      <c r="G2" s="2" t="n">
        <v>50</v>
      </c>
      <c r="H2" s="2" t="n">
        <v>10</v>
      </c>
    </row>
    <row r="3" customFormat="false" ht="12.75" hidden="false" customHeight="false" outlineLevel="0" collapsed="false">
      <c r="A3" s="5" t="n">
        <v>429</v>
      </c>
      <c r="B3" s="5" t="n">
        <v>124</v>
      </c>
      <c r="C3" s="2" t="n">
        <f aca="false">C2+$A$5</f>
        <v>-141.503006012024</v>
      </c>
      <c r="D3" s="2" t="n">
        <f aca="false">C3^3*$E$2+C3^2*$F$2+$G$2*C3+$H$2</f>
        <v>-2740278.58695701</v>
      </c>
    </row>
    <row r="4" customFormat="false" ht="12.75" hidden="false" customHeight="false" outlineLevel="0" collapsed="false">
      <c r="A4" s="3" t="s">
        <v>8</v>
      </c>
      <c r="B4" s="6"/>
      <c r="C4" s="2" t="n">
        <f aca="false">C3+$A$5</f>
        <v>-141.006012024048</v>
      </c>
      <c r="D4" s="2" t="n">
        <f aca="false">C4^3*$E$2+C4^2*$F$2+$G$2*C4+$H$2</f>
        <v>-2711206.41390619</v>
      </c>
      <c r="N4" s="3" t="s">
        <v>5</v>
      </c>
      <c r="O4" s="3" t="s">
        <v>6</v>
      </c>
    </row>
    <row r="5" customFormat="false" ht="12.75" hidden="false" customHeight="false" outlineLevel="0" collapsed="false">
      <c r="A5" s="2" t="n">
        <f aca="false">(B2-A2)/499</f>
        <v>0.496993987975952</v>
      </c>
      <c r="B5" s="6"/>
      <c r="C5" s="2" t="n">
        <f aca="false">C4+$A$5</f>
        <v>-140.509018036072</v>
      </c>
      <c r="D5" s="2" t="n">
        <f aca="false">C5^3*$E$2+C5^2*$F$2+$G$2*C5+$H$2</f>
        <v>-2682340.74429343</v>
      </c>
      <c r="N5" s="6"/>
      <c r="O5" s="6"/>
    </row>
    <row r="6" customFormat="false" ht="12.75" hidden="false" customHeight="false" outlineLevel="0" collapsed="false">
      <c r="A6" s="3" t="s">
        <v>9</v>
      </c>
      <c r="C6" s="2" t="n">
        <f aca="false">C5+$A$5</f>
        <v>-140.012024048096</v>
      </c>
      <c r="D6" s="2" t="n">
        <f aca="false">C6^3*$E$2+C6^2*$F$2+$G$2*C6+$H$2</f>
        <v>-2653680.84156463</v>
      </c>
      <c r="N6" s="6"/>
      <c r="O6" s="6"/>
    </row>
    <row r="7" customFormat="false" ht="12.75" hidden="false" customHeight="false" outlineLevel="0" collapsed="false">
      <c r="A7" s="2" t="n">
        <v>20</v>
      </c>
      <c r="C7" s="2" t="n">
        <f aca="false">C6+$A$5</f>
        <v>-139.51503006012</v>
      </c>
      <c r="D7" s="2" t="n">
        <f aca="false">C7^3*$E$2+C7^2*$F$2+$G$2*C7+$H$2</f>
        <v>-2625225.96916567</v>
      </c>
      <c r="N7" s="6"/>
      <c r="O7" s="6"/>
    </row>
    <row r="8" customFormat="false" ht="12.75" hidden="false" customHeight="false" outlineLevel="0" collapsed="false">
      <c r="C8" s="2" t="n">
        <f aca="false">C7+$A$5</f>
        <v>-139.018036072144</v>
      </c>
      <c r="D8" s="2" t="n">
        <f aca="false">C8^3*$E$2+C8^2*$F$2+$G$2*C8+$H$2</f>
        <v>-2596975.39054246</v>
      </c>
      <c r="N8" s="6"/>
      <c r="O8" s="6"/>
    </row>
    <row r="9" customFormat="false" ht="12.75" hidden="false" customHeight="false" outlineLevel="0" collapsed="false">
      <c r="C9" s="2" t="n">
        <f aca="false">C8+$A$5</f>
        <v>-138.521042084168</v>
      </c>
      <c r="D9" s="2" t="n">
        <f aca="false">C9^3*$E$2+C9^2*$F$2+$G$2*C9+$H$2</f>
        <v>-2568928.36914087</v>
      </c>
      <c r="N9" s="6"/>
      <c r="O9" s="6"/>
    </row>
    <row r="10" customFormat="false" ht="12.75" hidden="false" customHeight="false" outlineLevel="0" collapsed="false">
      <c r="C10" s="2" t="n">
        <f aca="false">C9+$A$5</f>
        <v>-138.024048096192</v>
      </c>
      <c r="D10" s="2" t="n">
        <f aca="false">C10^3*$E$2+C10^2*$F$2+$G$2*C10+$H$2</f>
        <v>-2541084.16840681</v>
      </c>
      <c r="N10" s="6"/>
      <c r="O10" s="6"/>
    </row>
    <row r="11" customFormat="false" ht="12.75" hidden="false" customHeight="false" outlineLevel="0" collapsed="false">
      <c r="C11" s="2" t="n">
        <f aca="false">C10+$A$5</f>
        <v>-137.527054108217</v>
      </c>
      <c r="D11" s="2" t="n">
        <f aca="false">C11^3*$E$2+C11^2*$F$2+$G$2*C11+$H$2</f>
        <v>-2513442.05178617</v>
      </c>
      <c r="N11" s="6"/>
      <c r="O11" s="6"/>
    </row>
    <row r="12" customFormat="false" ht="12.75" hidden="false" customHeight="false" outlineLevel="0" collapsed="false">
      <c r="C12" s="2" t="n">
        <f aca="false">C11+$A$5</f>
        <v>-137.030060120241</v>
      </c>
      <c r="D12" s="2" t="n">
        <f aca="false">C12^3*$E$2+C12^2*$F$2+$G$2*C12+$H$2</f>
        <v>-2486001.28272483</v>
      </c>
      <c r="N12" s="6"/>
      <c r="O12" s="6"/>
    </row>
    <row r="13" customFormat="false" ht="12.75" hidden="false" customHeight="false" outlineLevel="0" collapsed="false">
      <c r="C13" s="2" t="n">
        <f aca="false">C12+$A$5</f>
        <v>-136.533066132265</v>
      </c>
      <c r="D13" s="2" t="n">
        <f aca="false">C13^3*$E$2+C13^2*$F$2+$G$2*C13+$H$2</f>
        <v>-2458761.12466869</v>
      </c>
    </row>
    <row r="14" customFormat="false" ht="12.75" hidden="false" customHeight="false" outlineLevel="0" collapsed="false">
      <c r="C14" s="2" t="n">
        <f aca="false">C13+$A$5</f>
        <v>-136.036072144289</v>
      </c>
      <c r="D14" s="2" t="n">
        <f aca="false">C14^3*$E$2+C14^2*$F$2+$G$2*C14+$H$2</f>
        <v>-2431720.84106365</v>
      </c>
    </row>
    <row r="15" customFormat="false" ht="12.75" hidden="false" customHeight="false" outlineLevel="0" collapsed="false">
      <c r="C15" s="2" t="n">
        <f aca="false">C14+$A$5</f>
        <v>-135.539078156313</v>
      </c>
      <c r="D15" s="2" t="n">
        <f aca="false">C15^3*$E$2+C15^2*$F$2+$G$2*C15+$H$2</f>
        <v>-2404879.69535559</v>
      </c>
    </row>
    <row r="16" customFormat="false" ht="12.75" hidden="false" customHeight="false" outlineLevel="0" collapsed="false">
      <c r="C16" s="2" t="n">
        <f aca="false">C15+$A$5</f>
        <v>-135.042084168337</v>
      </c>
      <c r="D16" s="2" t="n">
        <f aca="false">C16^3*$E$2+C16^2*$F$2+$G$2*C16+$H$2</f>
        <v>-2378236.9509904</v>
      </c>
    </row>
    <row r="17" customFormat="false" ht="12.75" hidden="false" customHeight="false" outlineLevel="0" collapsed="false">
      <c r="C17" s="2" t="n">
        <f aca="false">C16+$A$5</f>
        <v>-134.545090180361</v>
      </c>
      <c r="D17" s="2" t="n">
        <f aca="false">C17^3*$E$2+C17^2*$F$2+$G$2*C17+$H$2</f>
        <v>-2351791.87141399</v>
      </c>
    </row>
    <row r="18" customFormat="false" ht="12.75" hidden="false" customHeight="false" outlineLevel="0" collapsed="false">
      <c r="C18" s="2" t="n">
        <f aca="false">C17+$A$5</f>
        <v>-134.048096192385</v>
      </c>
      <c r="D18" s="2" t="n">
        <f aca="false">C18^3*$E$2+C18^2*$F$2+$G$2*C18+$H$2</f>
        <v>-2325543.72007223</v>
      </c>
    </row>
    <row r="19" customFormat="false" ht="12.75" hidden="false" customHeight="false" outlineLevel="0" collapsed="false">
      <c r="C19" s="2" t="n">
        <f aca="false">C18+$A$5</f>
        <v>-133.551102204409</v>
      </c>
      <c r="D19" s="2" t="n">
        <f aca="false">C19^3*$E$2+C19^2*$F$2+$G$2*C19+$H$2</f>
        <v>-2299491.76041103</v>
      </c>
    </row>
    <row r="20" customFormat="false" ht="12.75" hidden="false" customHeight="false" outlineLevel="0" collapsed="false">
      <c r="C20" s="2" t="n">
        <f aca="false">C19+$A$5</f>
        <v>-133.054108216433</v>
      </c>
      <c r="D20" s="2" t="n">
        <f aca="false">C20^3*$E$2+C20^2*$F$2+$G$2*C20+$H$2</f>
        <v>-2273635.25587627</v>
      </c>
    </row>
    <row r="21" customFormat="false" ht="12.75" hidden="false" customHeight="false" outlineLevel="0" collapsed="false">
      <c r="C21" s="2" t="n">
        <f aca="false">C20+$A$5</f>
        <v>-132.557114228457</v>
      </c>
      <c r="D21" s="2" t="n">
        <f aca="false">C21^3*$E$2+C21^2*$F$2+$G$2*C21+$H$2</f>
        <v>-2247973.46991385</v>
      </c>
    </row>
    <row r="22" customFormat="false" ht="12.75" hidden="false" customHeight="false" outlineLevel="0" collapsed="false">
      <c r="C22" s="2" t="n">
        <f aca="false">C21+$A$5</f>
        <v>-132.060120240481</v>
      </c>
      <c r="D22" s="2" t="n">
        <f aca="false">C22^3*$E$2+C22^2*$F$2+$G$2*C22+$H$2</f>
        <v>-2222505.66596966</v>
      </c>
    </row>
    <row r="23" customFormat="false" ht="12.75" hidden="false" customHeight="false" outlineLevel="0" collapsed="false">
      <c r="C23" s="2" t="n">
        <f aca="false">C22+$A$5</f>
        <v>-131.563126252505</v>
      </c>
      <c r="D23" s="2" t="n">
        <f aca="false">C23^3*$E$2+C23^2*$F$2+$G$2*C23+$H$2</f>
        <v>-2197231.10748959</v>
      </c>
    </row>
    <row r="24" customFormat="false" ht="12.75" hidden="false" customHeight="false" outlineLevel="0" collapsed="false">
      <c r="C24" s="2" t="n">
        <f aca="false">C23+$A$5</f>
        <v>-131.066132264529</v>
      </c>
      <c r="D24" s="2" t="n">
        <f aca="false">C24^3*$E$2+C24^2*$F$2+$G$2*C24+$H$2</f>
        <v>-2172149.05791953</v>
      </c>
    </row>
    <row r="25" customFormat="false" ht="12.75" hidden="false" customHeight="false" outlineLevel="0" collapsed="false">
      <c r="C25" s="2" t="n">
        <f aca="false">C24+$A$5</f>
        <v>-130.569138276553</v>
      </c>
      <c r="D25" s="2" t="n">
        <f aca="false">C25^3*$E$2+C25^2*$F$2+$G$2*C25+$H$2</f>
        <v>-2147258.78070538</v>
      </c>
    </row>
    <row r="26" customFormat="false" ht="12.75" hidden="false" customHeight="false" outlineLevel="0" collapsed="false">
      <c r="C26" s="2" t="n">
        <f aca="false">C25+$A$5</f>
        <v>-130.072144288577</v>
      </c>
      <c r="D26" s="2" t="n">
        <f aca="false">C26^3*$E$2+C26^2*$F$2+$G$2*C26+$H$2</f>
        <v>-2122559.53929302</v>
      </c>
    </row>
    <row r="27" customFormat="false" ht="12.75" hidden="false" customHeight="false" outlineLevel="0" collapsed="false">
      <c r="C27" s="2" t="n">
        <f aca="false">C26+$A$5</f>
        <v>-129.575150300601</v>
      </c>
      <c r="D27" s="2" t="n">
        <f aca="false">C27^3*$E$2+C27^2*$F$2+$G$2*C27+$H$2</f>
        <v>-2098050.59712836</v>
      </c>
      <c r="G27" s="7" t="s">
        <v>10</v>
      </c>
      <c r="H27" s="7"/>
      <c r="I27" s="7"/>
      <c r="J27" s="7"/>
    </row>
    <row r="28" customFormat="false" ht="12.75" hidden="false" customHeight="false" outlineLevel="0" collapsed="false">
      <c r="C28" s="2" t="n">
        <f aca="false">C27+$A$5</f>
        <v>-129.078156312626</v>
      </c>
      <c r="D28" s="2" t="n">
        <f aca="false">C28^3*$E$2+C28^2*$F$2+$G$2*C28+$H$2</f>
        <v>-2073731.21765728</v>
      </c>
      <c r="G28" s="7"/>
      <c r="H28" s="7"/>
      <c r="I28" s="7"/>
      <c r="J28" s="7"/>
    </row>
    <row r="29" customFormat="false" ht="12.75" hidden="false" customHeight="false" outlineLevel="0" collapsed="false">
      <c r="C29" s="2" t="n">
        <f aca="false">C28+$A$5</f>
        <v>-128.58116232465</v>
      </c>
      <c r="D29" s="2" t="n">
        <f aca="false">C29^3*$E$2+C29^2*$F$2+$G$2*C29+$H$2</f>
        <v>-2049600.66432567</v>
      </c>
      <c r="G29" s="7"/>
      <c r="H29" s="7"/>
      <c r="I29" s="7"/>
      <c r="J29" s="7"/>
    </row>
    <row r="30" customFormat="false" ht="12.75" hidden="false" customHeight="false" outlineLevel="0" collapsed="false">
      <c r="C30" s="2" t="n">
        <f aca="false">C29+$A$5</f>
        <v>-128.084168336674</v>
      </c>
      <c r="D30" s="2" t="n">
        <f aca="false">C30^3*$E$2+C30^2*$F$2+$G$2*C30+$H$2</f>
        <v>-2025658.20057942</v>
      </c>
    </row>
    <row r="31" customFormat="false" ht="12.75" hidden="false" customHeight="false" outlineLevel="0" collapsed="false">
      <c r="C31" s="2" t="n">
        <f aca="false">C30+$A$5</f>
        <v>-127.587174348698</v>
      </c>
      <c r="D31" s="2" t="n">
        <f aca="false">C31^3*$E$2+C31^2*$F$2+$G$2*C31+$H$2</f>
        <v>-2001903.08986444</v>
      </c>
    </row>
    <row r="32" customFormat="false" ht="12.75" hidden="false" customHeight="false" outlineLevel="0" collapsed="false">
      <c r="C32" s="2" t="n">
        <f aca="false">C31+$A$5</f>
        <v>-127.090180360722</v>
      </c>
      <c r="D32" s="2" t="n">
        <f aca="false">C32^3*$E$2+C32^2*$F$2+$G$2*C32+$H$2</f>
        <v>-1978334.5956266</v>
      </c>
    </row>
    <row r="33" customFormat="false" ht="12.75" hidden="false" customHeight="false" outlineLevel="0" collapsed="false">
      <c r="C33" s="2" t="n">
        <f aca="false">C32+$A$5</f>
        <v>-126.593186372746</v>
      </c>
      <c r="D33" s="2" t="n">
        <f aca="false">C33^3*$E$2+C33^2*$F$2+$G$2*C33+$H$2</f>
        <v>-1954951.9813118</v>
      </c>
    </row>
    <row r="34" customFormat="false" ht="12.75" hidden="false" customHeight="false" outlineLevel="0" collapsed="false">
      <c r="C34" s="2" t="n">
        <f aca="false">C33+$A$5</f>
        <v>-126.09619238477</v>
      </c>
      <c r="D34" s="2" t="n">
        <f aca="false">C34^3*$E$2+C34^2*$F$2+$G$2*C34+$H$2</f>
        <v>-1931754.51036595</v>
      </c>
    </row>
    <row r="35" customFormat="false" ht="12.75" hidden="false" customHeight="false" outlineLevel="0" collapsed="false">
      <c r="C35" s="2" t="n">
        <f aca="false">C34+$A$5</f>
        <v>-125.599198396794</v>
      </c>
      <c r="D35" s="2" t="n">
        <f aca="false">C35^3*$E$2+C35^2*$F$2+$G$2*C35+$H$2</f>
        <v>-1908741.44623491</v>
      </c>
    </row>
    <row r="36" customFormat="false" ht="12.75" hidden="false" customHeight="false" outlineLevel="0" collapsed="false">
      <c r="C36" s="2" t="n">
        <f aca="false">C35+$A$5</f>
        <v>-125.102204408818</v>
      </c>
      <c r="D36" s="2" t="n">
        <f aca="false">C36^3*$E$2+C36^2*$F$2+$G$2*C36+$H$2</f>
        <v>-1885912.0523646</v>
      </c>
    </row>
    <row r="37" customFormat="false" ht="12.75" hidden="false" customHeight="false" outlineLevel="0" collapsed="false">
      <c r="C37" s="2" t="n">
        <f aca="false">C36+$A$5</f>
        <v>-124.605210420842</v>
      </c>
      <c r="D37" s="2" t="n">
        <f aca="false">C37^3*$E$2+C37^2*$F$2+$G$2*C37+$H$2</f>
        <v>-1863265.59220089</v>
      </c>
    </row>
    <row r="38" customFormat="false" ht="12.75" hidden="false" customHeight="false" outlineLevel="0" collapsed="false">
      <c r="C38" s="2" t="n">
        <f aca="false">C37+$A$5</f>
        <v>-124.108216432866</v>
      </c>
      <c r="D38" s="2" t="n">
        <f aca="false">C38^3*$E$2+C38^2*$F$2+$G$2*C38+$H$2</f>
        <v>-1840801.32918969</v>
      </c>
    </row>
    <row r="39" customFormat="false" ht="12.75" hidden="false" customHeight="false" outlineLevel="0" collapsed="false">
      <c r="C39" s="2" t="n">
        <f aca="false">C38+$A$5</f>
        <v>-123.61122244489</v>
      </c>
      <c r="D39" s="2" t="n">
        <f aca="false">C39^3*$E$2+C39^2*$F$2+$G$2*C39+$H$2</f>
        <v>-1818518.52677688</v>
      </c>
    </row>
    <row r="40" customFormat="false" ht="12.75" hidden="false" customHeight="false" outlineLevel="0" collapsed="false">
      <c r="C40" s="2" t="n">
        <f aca="false">C39+$A$5</f>
        <v>-123.114228456914</v>
      </c>
      <c r="D40" s="2" t="n">
        <f aca="false">C40^3*$E$2+C40^2*$F$2+$G$2*C40+$H$2</f>
        <v>-1796416.44840837</v>
      </c>
    </row>
    <row r="41" customFormat="false" ht="12.75" hidden="false" customHeight="false" outlineLevel="0" collapsed="false">
      <c r="C41" s="2" t="n">
        <f aca="false">C40+$A$5</f>
        <v>-122.617234468938</v>
      </c>
      <c r="D41" s="2" t="n">
        <f aca="false">C41^3*$E$2+C41^2*$F$2+$G$2*C41+$H$2</f>
        <v>-1774494.35753002</v>
      </c>
    </row>
    <row r="42" customFormat="false" ht="12.75" hidden="false" customHeight="false" outlineLevel="0" collapsed="false">
      <c r="C42" s="2" t="n">
        <f aca="false">C41+$A$5</f>
        <v>-122.120240480962</v>
      </c>
      <c r="D42" s="2" t="n">
        <f aca="false">C42^3*$E$2+C42^2*$F$2+$G$2*C42+$H$2</f>
        <v>-1752751.51758776</v>
      </c>
    </row>
    <row r="43" customFormat="false" ht="12.75" hidden="false" customHeight="false" outlineLevel="0" collapsed="false">
      <c r="C43" s="2" t="n">
        <f aca="false">C42+$A$5</f>
        <v>-121.623246492986</v>
      </c>
      <c r="D43" s="2" t="n">
        <f aca="false">C43^3*$E$2+C43^2*$F$2+$G$2*C43+$H$2</f>
        <v>-1731187.19202745</v>
      </c>
    </row>
    <row r="44" customFormat="false" ht="12.75" hidden="false" customHeight="false" outlineLevel="0" collapsed="false">
      <c r="C44" s="2" t="n">
        <f aca="false">C43+$A$5</f>
        <v>-121.12625250501</v>
      </c>
      <c r="D44" s="2" t="n">
        <f aca="false">C44^3*$E$2+C44^2*$F$2+$G$2*C44+$H$2</f>
        <v>-1709800.644295</v>
      </c>
    </row>
    <row r="45" customFormat="false" ht="12.75" hidden="false" customHeight="false" outlineLevel="0" collapsed="false">
      <c r="C45" s="2" t="n">
        <f aca="false">C44+$A$5</f>
        <v>-120.629258517034</v>
      </c>
      <c r="D45" s="2" t="n">
        <f aca="false">C45^3*$E$2+C45^2*$F$2+$G$2*C45+$H$2</f>
        <v>-1688591.1378363</v>
      </c>
    </row>
    <row r="46" customFormat="false" ht="12.75" hidden="false" customHeight="false" outlineLevel="0" collapsed="false">
      <c r="C46" s="2" t="n">
        <f aca="false">C45+$A$5</f>
        <v>-120.132264529058</v>
      </c>
      <c r="D46" s="2" t="n">
        <f aca="false">C46^3*$E$2+C46^2*$F$2+$G$2*C46+$H$2</f>
        <v>-1667557.93609723</v>
      </c>
    </row>
    <row r="47" customFormat="false" ht="12.75" hidden="false" customHeight="false" outlineLevel="0" collapsed="false">
      <c r="C47" s="2" t="n">
        <f aca="false">C46+$A$5</f>
        <v>-119.635270541082</v>
      </c>
      <c r="D47" s="2" t="n">
        <f aca="false">C47^3*$E$2+C47^2*$F$2+$G$2*C47+$H$2</f>
        <v>-1646700.3025237</v>
      </c>
    </row>
    <row r="48" customFormat="false" ht="12.75" hidden="false" customHeight="false" outlineLevel="0" collapsed="false">
      <c r="C48" s="2" t="n">
        <f aca="false">C47+$A$5</f>
        <v>-119.138276553106</v>
      </c>
      <c r="D48" s="2" t="n">
        <f aca="false">C48^3*$E$2+C48^2*$F$2+$G$2*C48+$H$2</f>
        <v>-1626017.50056159</v>
      </c>
    </row>
    <row r="49" customFormat="false" ht="12.75" hidden="false" customHeight="false" outlineLevel="0" collapsed="false">
      <c r="C49" s="2" t="n">
        <f aca="false">C48+$A$5</f>
        <v>-118.641282565131</v>
      </c>
      <c r="D49" s="2" t="n">
        <f aca="false">C49^3*$E$2+C49^2*$F$2+$G$2*C49+$H$2</f>
        <v>-1605508.7936568</v>
      </c>
    </row>
    <row r="50" customFormat="false" ht="12.75" hidden="false" customHeight="false" outlineLevel="0" collapsed="false">
      <c r="C50" s="2" t="n">
        <f aca="false">C49+$A$5</f>
        <v>-118.144288577155</v>
      </c>
      <c r="D50" s="2" t="n">
        <f aca="false">C50^3*$E$2+C50^2*$F$2+$G$2*C50+$H$2</f>
        <v>-1585173.44525522</v>
      </c>
    </row>
    <row r="51" customFormat="false" ht="12.75" hidden="false" customHeight="false" outlineLevel="0" collapsed="false">
      <c r="C51" s="2" t="n">
        <f aca="false">C50+$A$5</f>
        <v>-117.647294589179</v>
      </c>
      <c r="D51" s="2" t="n">
        <f aca="false">C51^3*$E$2+C51^2*$F$2+$G$2*C51+$H$2</f>
        <v>-1565010.71880273</v>
      </c>
    </row>
    <row r="52" customFormat="false" ht="12.75" hidden="false" customHeight="false" outlineLevel="0" collapsed="false">
      <c r="C52" s="2" t="n">
        <f aca="false">C51+$A$5</f>
        <v>-117.150300601203</v>
      </c>
      <c r="D52" s="2" t="n">
        <f aca="false">C52^3*$E$2+C52^2*$F$2+$G$2*C52+$H$2</f>
        <v>-1545019.87774524</v>
      </c>
    </row>
    <row r="53" customFormat="false" ht="12.75" hidden="false" customHeight="false" outlineLevel="0" collapsed="false">
      <c r="C53" s="2" t="n">
        <f aca="false">C52+$A$5</f>
        <v>-116.653306613227</v>
      </c>
      <c r="D53" s="2" t="n">
        <f aca="false">C53^3*$E$2+C53^2*$F$2+$G$2*C53+$H$2</f>
        <v>-1525200.18552864</v>
      </c>
    </row>
    <row r="54" customFormat="false" ht="12.75" hidden="false" customHeight="false" outlineLevel="0" collapsed="false">
      <c r="C54" s="2" t="n">
        <f aca="false">C53+$A$5</f>
        <v>-116.156312625251</v>
      </c>
      <c r="D54" s="2" t="n">
        <f aca="false">C54^3*$E$2+C54^2*$F$2+$G$2*C54+$H$2</f>
        <v>-1505550.90559881</v>
      </c>
    </row>
    <row r="55" customFormat="false" ht="12.75" hidden="false" customHeight="false" outlineLevel="0" collapsed="false">
      <c r="C55" s="2" t="n">
        <f aca="false">C54+$A$5</f>
        <v>-115.659318637275</v>
      </c>
      <c r="D55" s="2" t="n">
        <f aca="false">C55^3*$E$2+C55^2*$F$2+$G$2*C55+$H$2</f>
        <v>-1486071.30140164</v>
      </c>
    </row>
    <row r="56" customFormat="false" ht="12.75" hidden="false" customHeight="false" outlineLevel="0" collapsed="false">
      <c r="C56" s="2" t="n">
        <f aca="false">C55+$A$5</f>
        <v>-115.162324649299</v>
      </c>
      <c r="D56" s="2" t="n">
        <f aca="false">C56^3*$E$2+C56^2*$F$2+$G$2*C56+$H$2</f>
        <v>-1466760.63638304</v>
      </c>
    </row>
    <row r="57" customFormat="false" ht="12.75" hidden="false" customHeight="false" outlineLevel="0" collapsed="false">
      <c r="C57" s="2" t="n">
        <f aca="false">C56+$A$5</f>
        <v>-114.665330661323</v>
      </c>
      <c r="D57" s="2" t="n">
        <f aca="false">C57^3*$E$2+C57^2*$F$2+$G$2*C57+$H$2</f>
        <v>-1447618.1739889</v>
      </c>
    </row>
    <row r="58" customFormat="false" ht="12.75" hidden="false" customHeight="false" outlineLevel="0" collapsed="false">
      <c r="C58" s="2" t="n">
        <f aca="false">C57+$A$5</f>
        <v>-114.168336673347</v>
      </c>
      <c r="D58" s="2" t="n">
        <f aca="false">C58^3*$E$2+C58^2*$F$2+$G$2*C58+$H$2</f>
        <v>-1428643.17766509</v>
      </c>
    </row>
    <row r="59" customFormat="false" ht="12.75" hidden="false" customHeight="false" outlineLevel="0" collapsed="false">
      <c r="C59" s="2" t="n">
        <f aca="false">C58+$A$5</f>
        <v>-113.671342685371</v>
      </c>
      <c r="D59" s="2" t="n">
        <f aca="false">C59^3*$E$2+C59^2*$F$2+$G$2*C59+$H$2</f>
        <v>-1409834.91085753</v>
      </c>
    </row>
    <row r="60" customFormat="false" ht="12.75" hidden="false" customHeight="false" outlineLevel="0" collapsed="false">
      <c r="C60" s="2" t="n">
        <f aca="false">C59+$A$5</f>
        <v>-113.174348697395</v>
      </c>
      <c r="D60" s="2" t="n">
        <f aca="false">C60^3*$E$2+C60^2*$F$2+$G$2*C60+$H$2</f>
        <v>-1391192.63701209</v>
      </c>
    </row>
    <row r="61" customFormat="false" ht="12.75" hidden="false" customHeight="false" outlineLevel="0" collapsed="false">
      <c r="C61" s="2" t="n">
        <f aca="false">C60+$A$5</f>
        <v>-112.677354709419</v>
      </c>
      <c r="D61" s="2" t="n">
        <f aca="false">C61^3*$E$2+C61^2*$F$2+$G$2*C61+$H$2</f>
        <v>-1372715.61957467</v>
      </c>
    </row>
    <row r="62" customFormat="false" ht="12.75" hidden="false" customHeight="false" outlineLevel="0" collapsed="false">
      <c r="C62" s="2" t="n">
        <f aca="false">C61+$A$5</f>
        <v>-112.180360721443</v>
      </c>
      <c r="D62" s="2" t="n">
        <f aca="false">C62^3*$E$2+C62^2*$F$2+$G$2*C62+$H$2</f>
        <v>-1354403.12199117</v>
      </c>
    </row>
    <row r="63" customFormat="false" ht="12.75" hidden="false" customHeight="false" outlineLevel="0" collapsed="false">
      <c r="C63" s="2" t="n">
        <f aca="false">C62+$A$5</f>
        <v>-111.683366733467</v>
      </c>
      <c r="D63" s="2" t="n">
        <f aca="false">C63^3*$E$2+C63^2*$F$2+$G$2*C63+$H$2</f>
        <v>-1336254.40770748</v>
      </c>
    </row>
    <row r="64" customFormat="false" ht="12.75" hidden="false" customHeight="false" outlineLevel="0" collapsed="false">
      <c r="C64" s="2" t="n">
        <f aca="false">C63+$A$5</f>
        <v>-111.186372745491</v>
      </c>
      <c r="D64" s="2" t="n">
        <f aca="false">C64^3*$E$2+C64^2*$F$2+$G$2*C64+$H$2</f>
        <v>-1318268.74016948</v>
      </c>
    </row>
    <row r="65" customFormat="false" ht="12.75" hidden="false" customHeight="false" outlineLevel="0" collapsed="false">
      <c r="C65" s="2" t="n">
        <f aca="false">C64+$A$5</f>
        <v>-110.689378757515</v>
      </c>
      <c r="D65" s="2" t="n">
        <f aca="false">C65^3*$E$2+C65^2*$F$2+$G$2*C65+$H$2</f>
        <v>-1300445.38282307</v>
      </c>
    </row>
    <row r="66" customFormat="false" ht="12.75" hidden="false" customHeight="false" outlineLevel="0" collapsed="false">
      <c r="C66" s="2" t="n">
        <f aca="false">C65+$A$5</f>
        <v>-110.192384769539</v>
      </c>
      <c r="D66" s="2" t="n">
        <f aca="false">C66^3*$E$2+C66^2*$F$2+$G$2*C66+$H$2</f>
        <v>-1282783.59911414</v>
      </c>
    </row>
    <row r="67" customFormat="false" ht="12.75" hidden="false" customHeight="false" outlineLevel="0" collapsed="false">
      <c r="C67" s="2" t="n">
        <f aca="false">C66+$A$5</f>
        <v>-109.695390781563</v>
      </c>
      <c r="D67" s="2" t="n">
        <f aca="false">C67^3*$E$2+C67^2*$F$2+$G$2*C67+$H$2</f>
        <v>-1265282.65248859</v>
      </c>
    </row>
    <row r="68" customFormat="false" ht="12.75" hidden="false" customHeight="false" outlineLevel="0" collapsed="false">
      <c r="C68" s="2" t="n">
        <f aca="false">C67+$A$5</f>
        <v>-109.198396793587</v>
      </c>
      <c r="D68" s="2" t="n">
        <f aca="false">C68^3*$E$2+C68^2*$F$2+$G$2*C68+$H$2</f>
        <v>-1247941.8063923</v>
      </c>
    </row>
    <row r="69" customFormat="false" ht="12.75" hidden="false" customHeight="false" outlineLevel="0" collapsed="false">
      <c r="C69" s="2" t="n">
        <f aca="false">C68+$A$5</f>
        <v>-108.701402805611</v>
      </c>
      <c r="D69" s="2" t="n">
        <f aca="false">C69^3*$E$2+C69^2*$F$2+$G$2*C69+$H$2</f>
        <v>-1230760.32427117</v>
      </c>
    </row>
    <row r="70" customFormat="false" ht="12.75" hidden="false" customHeight="false" outlineLevel="0" collapsed="false">
      <c r="C70" s="2" t="n">
        <f aca="false">C69+$A$5</f>
        <v>-108.204408817635</v>
      </c>
      <c r="D70" s="2" t="n">
        <f aca="false">C70^3*$E$2+C70^2*$F$2+$G$2*C70+$H$2</f>
        <v>-1213737.46957109</v>
      </c>
    </row>
    <row r="71" customFormat="false" ht="12.75" hidden="false" customHeight="false" outlineLevel="0" collapsed="false">
      <c r="C71" s="2" t="n">
        <f aca="false">C70+$A$5</f>
        <v>-107.70741482966</v>
      </c>
      <c r="D71" s="2" t="n">
        <f aca="false">C71^3*$E$2+C71^2*$F$2+$G$2*C71+$H$2</f>
        <v>-1196872.50573795</v>
      </c>
    </row>
    <row r="72" customFormat="false" ht="12.75" hidden="false" customHeight="false" outlineLevel="0" collapsed="false">
      <c r="C72" s="2" t="n">
        <f aca="false">C71+$A$5</f>
        <v>-107.210420841684</v>
      </c>
      <c r="D72" s="2" t="n">
        <f aca="false">C72^3*$E$2+C72^2*$F$2+$G$2*C72+$H$2</f>
        <v>-1180164.69621765</v>
      </c>
    </row>
    <row r="73" customFormat="false" ht="12.75" hidden="false" customHeight="false" outlineLevel="0" collapsed="false">
      <c r="C73" s="2" t="n">
        <f aca="false">C72+$A$5</f>
        <v>-106.713426853708</v>
      </c>
      <c r="D73" s="2" t="n">
        <f aca="false">C73^3*$E$2+C73^2*$F$2+$G$2*C73+$H$2</f>
        <v>-1163613.30445608</v>
      </c>
    </row>
    <row r="74" customFormat="false" ht="12.75" hidden="false" customHeight="false" outlineLevel="0" collapsed="false">
      <c r="C74" s="2" t="n">
        <f aca="false">C73+$A$5</f>
        <v>-106.216432865732</v>
      </c>
      <c r="D74" s="2" t="n">
        <f aca="false">C74^3*$E$2+C74^2*$F$2+$G$2*C74+$H$2</f>
        <v>-1147217.59389912</v>
      </c>
    </row>
    <row r="75" customFormat="false" ht="12.75" hidden="false" customHeight="false" outlineLevel="0" collapsed="false">
      <c r="C75" s="2" t="n">
        <f aca="false">C74+$A$5</f>
        <v>-105.719438877756</v>
      </c>
      <c r="D75" s="2" t="n">
        <f aca="false">C75^3*$E$2+C75^2*$F$2+$G$2*C75+$H$2</f>
        <v>-1130976.82799267</v>
      </c>
    </row>
    <row r="76" customFormat="false" ht="12.75" hidden="false" customHeight="false" outlineLevel="0" collapsed="false">
      <c r="C76" s="2" t="n">
        <f aca="false">C75+$A$5</f>
        <v>-105.22244488978</v>
      </c>
      <c r="D76" s="2" t="n">
        <f aca="false">C76^3*$E$2+C76^2*$F$2+$G$2*C76+$H$2</f>
        <v>-1114890.27018263</v>
      </c>
    </row>
    <row r="77" customFormat="false" ht="12.75" hidden="false" customHeight="false" outlineLevel="0" collapsed="false">
      <c r="C77" s="2" t="n">
        <f aca="false">C76+$A$5</f>
        <v>-104.725450901804</v>
      </c>
      <c r="D77" s="2" t="n">
        <f aca="false">C77^3*$E$2+C77^2*$F$2+$G$2*C77+$H$2</f>
        <v>-1098957.18391488</v>
      </c>
    </row>
    <row r="78" customFormat="false" ht="12.75" hidden="false" customHeight="false" outlineLevel="0" collapsed="false">
      <c r="C78" s="2" t="n">
        <f aca="false">C77+$A$5</f>
        <v>-104.228456913828</v>
      </c>
      <c r="D78" s="2" t="n">
        <f aca="false">C78^3*$E$2+C78^2*$F$2+$G$2*C78+$H$2</f>
        <v>-1083176.83263532</v>
      </c>
    </row>
    <row r="79" customFormat="false" ht="12.75" hidden="false" customHeight="false" outlineLevel="0" collapsed="false">
      <c r="C79" s="2" t="n">
        <f aca="false">C78+$A$5</f>
        <v>-103.731462925852</v>
      </c>
      <c r="D79" s="2" t="n">
        <f aca="false">C79^3*$E$2+C79^2*$F$2+$G$2*C79+$H$2</f>
        <v>-1067548.47978984</v>
      </c>
    </row>
    <row r="80" customFormat="false" ht="12.75" hidden="false" customHeight="false" outlineLevel="0" collapsed="false">
      <c r="C80" s="2" t="n">
        <f aca="false">C79+$A$5</f>
        <v>-103.234468937876</v>
      </c>
      <c r="D80" s="2" t="n">
        <f aca="false">C80^3*$E$2+C80^2*$F$2+$G$2*C80+$H$2</f>
        <v>-1052071.38882433</v>
      </c>
    </row>
    <row r="81" customFormat="false" ht="12.75" hidden="false" customHeight="false" outlineLevel="0" collapsed="false">
      <c r="C81" s="2" t="n">
        <f aca="false">C80+$A$5</f>
        <v>-102.7374749499</v>
      </c>
      <c r="D81" s="2" t="n">
        <f aca="false">C81^3*$E$2+C81^2*$F$2+$G$2*C81+$H$2</f>
        <v>-1036744.82318468</v>
      </c>
    </row>
    <row r="82" customFormat="false" ht="12.75" hidden="false" customHeight="false" outlineLevel="0" collapsed="false">
      <c r="C82" s="2" t="n">
        <f aca="false">C81+$A$5</f>
        <v>-102.240480961924</v>
      </c>
      <c r="D82" s="2" t="n">
        <f aca="false">C82^3*$E$2+C82^2*$F$2+$G$2*C82+$H$2</f>
        <v>-1021568.04631679</v>
      </c>
    </row>
    <row r="83" customFormat="false" ht="12.75" hidden="false" customHeight="false" outlineLevel="0" collapsed="false">
      <c r="C83" s="2" t="n">
        <f aca="false">C82+$A$5</f>
        <v>-101.743486973948</v>
      </c>
      <c r="D83" s="2" t="n">
        <f aca="false">C83^3*$E$2+C83^2*$F$2+$G$2*C83+$H$2</f>
        <v>-1006540.32166655</v>
      </c>
    </row>
    <row r="84" customFormat="false" ht="12.75" hidden="false" customHeight="false" outlineLevel="0" collapsed="false">
      <c r="C84" s="2" t="n">
        <f aca="false">C83+$A$5</f>
        <v>-101.246492985972</v>
      </c>
      <c r="D84" s="2" t="n">
        <f aca="false">C84^3*$E$2+C84^2*$F$2+$G$2*C84+$H$2</f>
        <v>-991660.912679842</v>
      </c>
    </row>
    <row r="85" customFormat="false" ht="12.75" hidden="false" customHeight="false" outlineLevel="0" collapsed="false">
      <c r="C85" s="2" t="n">
        <f aca="false">C84+$A$5</f>
        <v>-100.749498997996</v>
      </c>
      <c r="D85" s="2" t="n">
        <f aca="false">C85^3*$E$2+C85^2*$F$2+$G$2*C85+$H$2</f>
        <v>-976929.082802571</v>
      </c>
    </row>
    <row r="86" customFormat="false" ht="12.75" hidden="false" customHeight="false" outlineLevel="0" collapsed="false">
      <c r="C86" s="2" t="n">
        <f aca="false">C85+$A$5</f>
        <v>-100.25250501002</v>
      </c>
      <c r="D86" s="2" t="n">
        <f aca="false">C86^3*$E$2+C86^2*$F$2+$G$2*C86+$H$2</f>
        <v>-962344.095480623</v>
      </c>
    </row>
    <row r="87" customFormat="false" ht="12.75" hidden="false" customHeight="false" outlineLevel="0" collapsed="false">
      <c r="C87" s="2" t="n">
        <f aca="false">C86+$A$5</f>
        <v>-99.7555110220442</v>
      </c>
      <c r="D87" s="2" t="n">
        <f aca="false">C87^3*$E$2+C87^2*$F$2+$G$2*C87+$H$2</f>
        <v>-947905.214159891</v>
      </c>
    </row>
    <row r="88" customFormat="false" ht="12.75" hidden="false" customHeight="false" outlineLevel="0" collapsed="false">
      <c r="C88" s="2" t="n">
        <f aca="false">C87+$A$5</f>
        <v>-99.2585170340683</v>
      </c>
      <c r="D88" s="2" t="n">
        <f aca="false">C88^3*$E$2+C88^2*$F$2+$G$2*C88+$H$2</f>
        <v>-933611.702286267</v>
      </c>
    </row>
    <row r="89" customFormat="false" ht="12.75" hidden="false" customHeight="false" outlineLevel="0" collapsed="false">
      <c r="C89" s="2" t="n">
        <f aca="false">C88+$A$5</f>
        <v>-98.7615230460923</v>
      </c>
      <c r="D89" s="2" t="n">
        <f aca="false">C89^3*$E$2+C89^2*$F$2+$G$2*C89+$H$2</f>
        <v>-919462.823305644</v>
      </c>
    </row>
    <row r="90" customFormat="false" ht="12.75" hidden="false" customHeight="false" outlineLevel="0" collapsed="false">
      <c r="C90" s="2" t="n">
        <f aca="false">C89+$A$5</f>
        <v>-98.2645290581164</v>
      </c>
      <c r="D90" s="2" t="n">
        <f aca="false">C90^3*$E$2+C90^2*$F$2+$G$2*C90+$H$2</f>
        <v>-905457.840663914</v>
      </c>
    </row>
    <row r="91" customFormat="false" ht="12.75" hidden="false" customHeight="false" outlineLevel="0" collapsed="false">
      <c r="C91" s="2" t="n">
        <f aca="false">C90+$A$5</f>
        <v>-97.7675350701404</v>
      </c>
      <c r="D91" s="2" t="n">
        <f aca="false">C91^3*$E$2+C91^2*$F$2+$G$2*C91+$H$2</f>
        <v>-891596.017806968</v>
      </c>
    </row>
    <row r="92" customFormat="false" ht="12.75" hidden="false" customHeight="false" outlineLevel="0" collapsed="false">
      <c r="C92" s="2" t="n">
        <f aca="false">C91+$A$5</f>
        <v>-97.2705410821644</v>
      </c>
      <c r="D92" s="2" t="n">
        <f aca="false">C92^3*$E$2+C92^2*$F$2+$G$2*C92+$H$2</f>
        <v>-877876.618180698</v>
      </c>
    </row>
    <row r="93" customFormat="false" ht="12.75" hidden="false" customHeight="false" outlineLevel="0" collapsed="false">
      <c r="C93" s="2" t="n">
        <f aca="false">C92+$A$5</f>
        <v>-96.7735470941885</v>
      </c>
      <c r="D93" s="2" t="n">
        <f aca="false">C93^3*$E$2+C93^2*$F$2+$G$2*C93+$H$2</f>
        <v>-864298.905230998</v>
      </c>
    </row>
    <row r="94" customFormat="false" ht="12.75" hidden="false" customHeight="false" outlineLevel="0" collapsed="false">
      <c r="C94" s="2" t="n">
        <f aca="false">C93+$A$5</f>
        <v>-96.2765531062125</v>
      </c>
      <c r="D94" s="2" t="n">
        <f aca="false">C94^3*$E$2+C94^2*$F$2+$G$2*C94+$H$2</f>
        <v>-850862.142403758</v>
      </c>
    </row>
    <row r="95" customFormat="false" ht="12.75" hidden="false" customHeight="false" outlineLevel="0" collapsed="false">
      <c r="C95" s="2" t="n">
        <f aca="false">C94+$A$5</f>
        <v>-95.7795591182366</v>
      </c>
      <c r="D95" s="2" t="n">
        <f aca="false">C95^3*$E$2+C95^2*$F$2+$G$2*C95+$H$2</f>
        <v>-837565.593144871</v>
      </c>
    </row>
    <row r="96" customFormat="false" ht="12.75" hidden="false" customHeight="false" outlineLevel="0" collapsed="false">
      <c r="C96" s="2" t="n">
        <f aca="false">C95+$A$5</f>
        <v>-95.2825651302606</v>
      </c>
      <c r="D96" s="2" t="n">
        <f aca="false">C96^3*$E$2+C96^2*$F$2+$G$2*C96+$H$2</f>
        <v>-824408.52090023</v>
      </c>
    </row>
    <row r="97" customFormat="false" ht="12.75" hidden="false" customHeight="false" outlineLevel="0" collapsed="false">
      <c r="C97" s="2" t="n">
        <f aca="false">C96+$A$5</f>
        <v>-94.7855711422847</v>
      </c>
      <c r="D97" s="2" t="n">
        <f aca="false">C97^3*$E$2+C97^2*$F$2+$G$2*C97+$H$2</f>
        <v>-811390.189115725</v>
      </c>
    </row>
    <row r="98" customFormat="false" ht="12.75" hidden="false" customHeight="false" outlineLevel="0" collapsed="false">
      <c r="C98" s="2" t="n">
        <f aca="false">C97+$A$5</f>
        <v>-94.2885771543087</v>
      </c>
      <c r="D98" s="2" t="n">
        <f aca="false">C98^3*$E$2+C98^2*$F$2+$G$2*C98+$H$2</f>
        <v>-798509.86123725</v>
      </c>
    </row>
    <row r="99" customFormat="false" ht="12.75" hidden="false" customHeight="false" outlineLevel="0" collapsed="false">
      <c r="C99" s="2" t="n">
        <f aca="false">C98+$A$5</f>
        <v>-93.7915831663328</v>
      </c>
      <c r="D99" s="2" t="n">
        <f aca="false">C99^3*$E$2+C99^2*$F$2+$G$2*C99+$H$2</f>
        <v>-785766.800710696</v>
      </c>
    </row>
    <row r="100" customFormat="false" ht="12.75" hidden="false" customHeight="false" outlineLevel="0" collapsed="false">
      <c r="C100" s="2" t="n">
        <f aca="false">C99+$A$5</f>
        <v>-93.2945891783568</v>
      </c>
      <c r="D100" s="2" t="n">
        <f aca="false">C100^3*$E$2+C100^2*$F$2+$G$2*C100+$H$2</f>
        <v>-773160.270981956</v>
      </c>
    </row>
    <row r="101" customFormat="false" ht="12.75" hidden="false" customHeight="false" outlineLevel="0" collapsed="false">
      <c r="C101" s="2" t="n">
        <f aca="false">C100+$A$5</f>
        <v>-92.7975951903809</v>
      </c>
      <c r="D101" s="2" t="n">
        <f aca="false">C101^3*$E$2+C101^2*$F$2+$G$2*C101+$H$2</f>
        <v>-760689.535496922</v>
      </c>
    </row>
    <row r="102" customFormat="false" ht="12.75" hidden="false" customHeight="false" outlineLevel="0" collapsed="false">
      <c r="C102" s="2" t="n">
        <f aca="false">C101+$A$5</f>
        <v>-92.3006012024049</v>
      </c>
      <c r="D102" s="2" t="n">
        <f aca="false">C102^3*$E$2+C102^2*$F$2+$G$2*C102+$H$2</f>
        <v>-748353.857701485</v>
      </c>
    </row>
    <row r="103" customFormat="false" ht="12.75" hidden="false" customHeight="false" outlineLevel="0" collapsed="false">
      <c r="C103" s="2" t="n">
        <f aca="false">C102+$A$5</f>
        <v>-91.8036072144289</v>
      </c>
      <c r="D103" s="2" t="n">
        <f aca="false">C103^3*$E$2+C103^2*$F$2+$G$2*C103+$H$2</f>
        <v>-736152.501041539</v>
      </c>
    </row>
    <row r="104" customFormat="false" ht="12.75" hidden="false" customHeight="false" outlineLevel="0" collapsed="false">
      <c r="C104" s="2" t="n">
        <f aca="false">C103+$A$5</f>
        <v>-91.306613226453</v>
      </c>
      <c r="D104" s="2" t="n">
        <f aca="false">C104^3*$E$2+C104^2*$F$2+$G$2*C104+$H$2</f>
        <v>-724084.728962974</v>
      </c>
    </row>
    <row r="105" customFormat="false" ht="12.75" hidden="false" customHeight="false" outlineLevel="0" collapsed="false">
      <c r="C105" s="2" t="n">
        <f aca="false">C104+$A$5</f>
        <v>-90.809619238477</v>
      </c>
      <c r="D105" s="2" t="n">
        <f aca="false">C105^3*$E$2+C105^2*$F$2+$G$2*C105+$H$2</f>
        <v>-712149.804911683</v>
      </c>
    </row>
    <row r="106" customFormat="false" ht="12.75" hidden="false" customHeight="false" outlineLevel="0" collapsed="false">
      <c r="C106" s="2" t="n">
        <f aca="false">C105+$A$5</f>
        <v>-90.3126252505011</v>
      </c>
      <c r="D106" s="2" t="n">
        <f aca="false">C106^3*$E$2+C106^2*$F$2+$G$2*C106+$H$2</f>
        <v>-700346.992333559</v>
      </c>
    </row>
    <row r="107" customFormat="false" ht="12.75" hidden="false" customHeight="false" outlineLevel="0" collapsed="false">
      <c r="C107" s="2" t="n">
        <f aca="false">C106+$A$5</f>
        <v>-89.8156312625251</v>
      </c>
      <c r="D107" s="2" t="n">
        <f aca="false">C107^3*$E$2+C107^2*$F$2+$G$2*C107+$H$2</f>
        <v>-688675.554674493</v>
      </c>
    </row>
    <row r="108" customFormat="false" ht="12.75" hidden="false" customHeight="false" outlineLevel="0" collapsed="false">
      <c r="C108" s="2" t="n">
        <f aca="false">C107+$A$5</f>
        <v>-89.3186372745492</v>
      </c>
      <c r="D108" s="2" t="n">
        <f aca="false">C108^3*$E$2+C108^2*$F$2+$G$2*C108+$H$2</f>
        <v>-677134.755380377</v>
      </c>
    </row>
    <row r="109" customFormat="false" ht="12.75" hidden="false" customHeight="false" outlineLevel="0" collapsed="false">
      <c r="C109" s="2" t="n">
        <f aca="false">C108+$A$5</f>
        <v>-88.8216432865732</v>
      </c>
      <c r="D109" s="2" t="n">
        <f aca="false">C109^3*$E$2+C109^2*$F$2+$G$2*C109+$H$2</f>
        <v>-665723.857897104</v>
      </c>
    </row>
    <row r="110" customFormat="false" ht="12.75" hidden="false" customHeight="false" outlineLevel="0" collapsed="false">
      <c r="C110" s="2" t="n">
        <f aca="false">C109+$A$5</f>
        <v>-88.3246492985973</v>
      </c>
      <c r="D110" s="2" t="n">
        <f aca="false">C110^3*$E$2+C110^2*$F$2+$G$2*C110+$H$2</f>
        <v>-654442.125670566</v>
      </c>
    </row>
    <row r="111" customFormat="false" ht="12.75" hidden="false" customHeight="false" outlineLevel="0" collapsed="false">
      <c r="C111" s="2" t="n">
        <f aca="false">C110+$A$5</f>
        <v>-87.8276553106213</v>
      </c>
      <c r="D111" s="2" t="n">
        <f aca="false">C111^3*$E$2+C111^2*$F$2+$G$2*C111+$H$2</f>
        <v>-643288.822146654</v>
      </c>
    </row>
    <row r="112" customFormat="false" ht="12.75" hidden="false" customHeight="false" outlineLevel="0" collapsed="false">
      <c r="C112" s="2" t="n">
        <f aca="false">C111+$A$5</f>
        <v>-87.3306613226453</v>
      </c>
      <c r="D112" s="2" t="n">
        <f aca="false">C112^3*$E$2+C112^2*$F$2+$G$2*C112+$H$2</f>
        <v>-632263.210771261</v>
      </c>
    </row>
    <row r="113" customFormat="false" ht="12.75" hidden="false" customHeight="false" outlineLevel="0" collapsed="false">
      <c r="C113" s="2" t="n">
        <f aca="false">C112+$A$5</f>
        <v>-86.8336673346694</v>
      </c>
      <c r="D113" s="2" t="n">
        <f aca="false">C113^3*$E$2+C113^2*$F$2+$G$2*C113+$H$2</f>
        <v>-621364.554990279</v>
      </c>
    </row>
    <row r="114" customFormat="false" ht="12.75" hidden="false" customHeight="false" outlineLevel="0" collapsed="false">
      <c r="C114" s="2" t="n">
        <f aca="false">C113+$A$5</f>
        <v>-86.3366733466934</v>
      </c>
      <c r="D114" s="2" t="n">
        <f aca="false">C114^3*$E$2+C114^2*$F$2+$G$2*C114+$H$2</f>
        <v>-610592.118249601</v>
      </c>
    </row>
    <row r="115" customFormat="false" ht="12.75" hidden="false" customHeight="false" outlineLevel="0" collapsed="false">
      <c r="C115" s="2" t="n">
        <f aca="false">C114+$A$5</f>
        <v>-85.8396793587175</v>
      </c>
      <c r="D115" s="2" t="n">
        <f aca="false">C115^3*$E$2+C115^2*$F$2+$G$2*C115+$H$2</f>
        <v>-599945.163995117</v>
      </c>
    </row>
    <row r="116" customFormat="false" ht="12.75" hidden="false" customHeight="false" outlineLevel="0" collapsed="false">
      <c r="C116" s="2" t="n">
        <f aca="false">C115+$A$5</f>
        <v>-85.3426853707415</v>
      </c>
      <c r="D116" s="2" t="n">
        <f aca="false">C116^3*$E$2+C116^2*$F$2+$G$2*C116+$H$2</f>
        <v>-589422.955672721</v>
      </c>
    </row>
    <row r="117" customFormat="false" ht="12.75" hidden="false" customHeight="false" outlineLevel="0" collapsed="false">
      <c r="C117" s="2" t="n">
        <f aca="false">C116+$A$5</f>
        <v>-84.8456913827656</v>
      </c>
      <c r="D117" s="2" t="n">
        <f aca="false">C117^3*$E$2+C117^2*$F$2+$G$2*C117+$H$2</f>
        <v>-579024.756728304</v>
      </c>
    </row>
    <row r="118" customFormat="false" ht="12.75" hidden="false" customHeight="false" outlineLevel="0" collapsed="false">
      <c r="C118" s="2" t="n">
        <f aca="false">C117+$A$5</f>
        <v>-84.3486973947896</v>
      </c>
      <c r="D118" s="2" t="n">
        <f aca="false">C118^3*$E$2+C118^2*$F$2+$G$2*C118+$H$2</f>
        <v>-568749.830607759</v>
      </c>
    </row>
    <row r="119" customFormat="false" ht="12.75" hidden="false" customHeight="false" outlineLevel="0" collapsed="false">
      <c r="C119" s="2" t="n">
        <f aca="false">C118+$A$5</f>
        <v>-83.8517034068137</v>
      </c>
      <c r="D119" s="2" t="n">
        <f aca="false">C119^3*$E$2+C119^2*$F$2+$G$2*C119+$H$2</f>
        <v>-558597.440756977</v>
      </c>
    </row>
    <row r="120" customFormat="false" ht="12.75" hidden="false" customHeight="false" outlineLevel="0" collapsed="false">
      <c r="C120" s="2" t="n">
        <f aca="false">C119+$A$5</f>
        <v>-83.3547094188377</v>
      </c>
      <c r="D120" s="2" t="n">
        <f aca="false">C120^3*$E$2+C120^2*$F$2+$G$2*C120+$H$2</f>
        <v>-548566.850621851</v>
      </c>
    </row>
    <row r="121" customFormat="false" ht="12.75" hidden="false" customHeight="false" outlineLevel="0" collapsed="false">
      <c r="C121" s="2" t="n">
        <f aca="false">C120+$A$5</f>
        <v>-82.8577154308618</v>
      </c>
      <c r="D121" s="2" t="n">
        <f aca="false">C121^3*$E$2+C121^2*$F$2+$G$2*C121+$H$2</f>
        <v>-538657.323648273</v>
      </c>
    </row>
    <row r="122" customFormat="false" ht="12.75" hidden="false" customHeight="false" outlineLevel="0" collapsed="false">
      <c r="C122" s="2" t="n">
        <f aca="false">C121+$A$5</f>
        <v>-82.3607214428858</v>
      </c>
      <c r="D122" s="2" t="n">
        <f aca="false">C122^3*$E$2+C122^2*$F$2+$G$2*C122+$H$2</f>
        <v>-528868.123282135</v>
      </c>
    </row>
    <row r="123" customFormat="false" ht="12.75" hidden="false" customHeight="false" outlineLevel="0" collapsed="false">
      <c r="C123" s="2" t="n">
        <f aca="false">C122+$A$5</f>
        <v>-81.8637274549098</v>
      </c>
      <c r="D123" s="2" t="n">
        <f aca="false">C123^3*$E$2+C123^2*$F$2+$G$2*C123+$H$2</f>
        <v>-519198.512969329</v>
      </c>
    </row>
    <row r="124" customFormat="false" ht="12.75" hidden="false" customHeight="false" outlineLevel="0" collapsed="false">
      <c r="C124" s="2" t="n">
        <f aca="false">C123+$A$5</f>
        <v>-81.3667334669339</v>
      </c>
      <c r="D124" s="2" t="n">
        <f aca="false">C124^3*$E$2+C124^2*$F$2+$G$2*C124+$H$2</f>
        <v>-509647.756155747</v>
      </c>
    </row>
    <row r="125" customFormat="false" ht="12.75" hidden="false" customHeight="false" outlineLevel="0" collapsed="false">
      <c r="C125" s="2" t="n">
        <f aca="false">C124+$A$5</f>
        <v>-80.8697394789579</v>
      </c>
      <c r="D125" s="2" t="n">
        <f aca="false">C125^3*$E$2+C125^2*$F$2+$G$2*C125+$H$2</f>
        <v>-500215.116287281</v>
      </c>
    </row>
    <row r="126" customFormat="false" ht="12.75" hidden="false" customHeight="false" outlineLevel="0" collapsed="false">
      <c r="C126" s="2" t="n">
        <f aca="false">C125+$A$5</f>
        <v>-80.372745490982</v>
      </c>
      <c r="D126" s="2" t="n">
        <f aca="false">C126^3*$E$2+C126^2*$F$2+$G$2*C126+$H$2</f>
        <v>-490899.856809824</v>
      </c>
    </row>
    <row r="127" customFormat="false" ht="12.75" hidden="false" customHeight="false" outlineLevel="0" collapsed="false">
      <c r="C127" s="2" t="n">
        <f aca="false">C126+$A$5</f>
        <v>-79.875751503006</v>
      </c>
      <c r="D127" s="2" t="n">
        <f aca="false">C127^3*$E$2+C127^2*$F$2+$G$2*C127+$H$2</f>
        <v>-481701.241169268</v>
      </c>
    </row>
    <row r="128" customFormat="false" ht="12.75" hidden="false" customHeight="false" outlineLevel="0" collapsed="false">
      <c r="C128" s="2" t="n">
        <f aca="false">C127+$A$5</f>
        <v>-79.3787575150301</v>
      </c>
      <c r="D128" s="2" t="n">
        <f aca="false">C128^3*$E$2+C128^2*$F$2+$G$2*C128+$H$2</f>
        <v>-472618.532811504</v>
      </c>
    </row>
    <row r="129" customFormat="false" ht="12.75" hidden="false" customHeight="false" outlineLevel="0" collapsed="false">
      <c r="C129" s="2" t="n">
        <f aca="false">C128+$A$5</f>
        <v>-78.8817635270541</v>
      </c>
      <c r="D129" s="2" t="n">
        <f aca="false">C129^3*$E$2+C129^2*$F$2+$G$2*C129+$H$2</f>
        <v>-463650.995182424</v>
      </c>
    </row>
    <row r="130" customFormat="false" ht="12.75" hidden="false" customHeight="false" outlineLevel="0" collapsed="false">
      <c r="C130" s="2" t="n">
        <f aca="false">C129+$A$5</f>
        <v>-78.3847695390782</v>
      </c>
      <c r="D130" s="2" t="n">
        <f aca="false">C130^3*$E$2+C130^2*$F$2+$G$2*C130+$H$2</f>
        <v>-454797.891727922</v>
      </c>
    </row>
    <row r="131" customFormat="false" ht="12.75" hidden="false" customHeight="false" outlineLevel="0" collapsed="false">
      <c r="C131" s="2" t="n">
        <f aca="false">C130+$A$5</f>
        <v>-77.8877755511022</v>
      </c>
      <c r="D131" s="2" t="n">
        <f aca="false">C131^3*$E$2+C131^2*$F$2+$G$2*C131+$H$2</f>
        <v>-446058.485893888</v>
      </c>
    </row>
    <row r="132" customFormat="false" ht="12.75" hidden="false" customHeight="false" outlineLevel="0" collapsed="false">
      <c r="C132" s="2" t="n">
        <f aca="false">C131+$A$5</f>
        <v>-77.3907815631262</v>
      </c>
      <c r="D132" s="2" t="n">
        <f aca="false">C132^3*$E$2+C132^2*$F$2+$G$2*C132+$H$2</f>
        <v>-437432.041126216</v>
      </c>
    </row>
    <row r="133" customFormat="false" ht="12.75" hidden="false" customHeight="false" outlineLevel="0" collapsed="false">
      <c r="C133" s="2" t="n">
        <f aca="false">C132+$A$5</f>
        <v>-76.8937875751503</v>
      </c>
      <c r="D133" s="2" t="n">
        <f aca="false">C133^3*$E$2+C133^2*$F$2+$G$2*C133+$H$2</f>
        <v>-428917.820870797</v>
      </c>
    </row>
    <row r="134" customFormat="false" ht="12.75" hidden="false" customHeight="false" outlineLevel="0" collapsed="false">
      <c r="C134" s="2" t="n">
        <f aca="false">C133+$A$5</f>
        <v>-76.3967935871743</v>
      </c>
      <c r="D134" s="2" t="n">
        <f aca="false">C134^3*$E$2+C134^2*$F$2+$G$2*C134+$H$2</f>
        <v>-420515.088573523</v>
      </c>
    </row>
    <row r="135" customFormat="false" ht="12.75" hidden="false" customHeight="false" outlineLevel="0" collapsed="false">
      <c r="C135" s="2" t="n">
        <f aca="false">C134+$A$5</f>
        <v>-75.8997995991984</v>
      </c>
      <c r="D135" s="2" t="n">
        <f aca="false">C135^3*$E$2+C135^2*$F$2+$G$2*C135+$H$2</f>
        <v>-412223.107680286</v>
      </c>
    </row>
    <row r="136" customFormat="false" ht="12.75" hidden="false" customHeight="false" outlineLevel="0" collapsed="false">
      <c r="C136" s="2" t="n">
        <f aca="false">C135+$A$5</f>
        <v>-75.4028056112224</v>
      </c>
      <c r="D136" s="2" t="n">
        <f aca="false">C136^3*$E$2+C136^2*$F$2+$G$2*C136+$H$2</f>
        <v>-404041.141636979</v>
      </c>
    </row>
    <row r="137" customFormat="false" ht="12.75" hidden="false" customHeight="false" outlineLevel="0" collapsed="false">
      <c r="C137" s="2" t="n">
        <f aca="false">C136+$A$5</f>
        <v>-74.9058116232465</v>
      </c>
      <c r="D137" s="2" t="n">
        <f aca="false">C137^3*$E$2+C137^2*$F$2+$G$2*C137+$H$2</f>
        <v>-395968.453889494</v>
      </c>
    </row>
    <row r="138" customFormat="false" ht="12.75" hidden="false" customHeight="false" outlineLevel="0" collapsed="false">
      <c r="C138" s="2" t="n">
        <f aca="false">C137+$A$5</f>
        <v>-74.4088176352705</v>
      </c>
      <c r="D138" s="2" t="n">
        <f aca="false">C138^3*$E$2+C138^2*$F$2+$G$2*C138+$H$2</f>
        <v>-388004.307883722</v>
      </c>
    </row>
    <row r="139" customFormat="false" ht="12.75" hidden="false" customHeight="false" outlineLevel="0" collapsed="false">
      <c r="C139" s="2" t="n">
        <f aca="false">C138+$A$5</f>
        <v>-73.9118236472946</v>
      </c>
      <c r="D139" s="2" t="n">
        <f aca="false">C139^3*$E$2+C139^2*$F$2+$G$2*C139+$H$2</f>
        <v>-380147.967065556</v>
      </c>
    </row>
    <row r="140" customFormat="false" ht="12.75" hidden="false" customHeight="false" outlineLevel="0" collapsed="false">
      <c r="C140" s="2" t="n">
        <f aca="false">C139+$A$5</f>
        <v>-73.4148296593186</v>
      </c>
      <c r="D140" s="2" t="n">
        <f aca="false">C140^3*$E$2+C140^2*$F$2+$G$2*C140+$H$2</f>
        <v>-372398.694880888</v>
      </c>
    </row>
    <row r="141" customFormat="false" ht="12.75" hidden="false" customHeight="false" outlineLevel="0" collapsed="false">
      <c r="C141" s="2" t="n">
        <f aca="false">C140+$A$5</f>
        <v>-72.9178356713426</v>
      </c>
      <c r="D141" s="2" t="n">
        <f aca="false">C141^3*$E$2+C141^2*$F$2+$G$2*C141+$H$2</f>
        <v>-364755.75477561</v>
      </c>
    </row>
    <row r="142" customFormat="false" ht="12.75" hidden="false" customHeight="false" outlineLevel="0" collapsed="false">
      <c r="C142" s="2" t="n">
        <f aca="false">C141+$A$5</f>
        <v>-72.4208416833667</v>
      </c>
      <c r="D142" s="2" t="n">
        <f aca="false">C142^3*$E$2+C142^2*$F$2+$G$2*C142+$H$2</f>
        <v>-357218.410195614</v>
      </c>
    </row>
    <row r="143" customFormat="false" ht="12.75" hidden="false" customHeight="false" outlineLevel="0" collapsed="false">
      <c r="C143" s="2" t="n">
        <f aca="false">C142+$A$5</f>
        <v>-71.9238476953907</v>
      </c>
      <c r="D143" s="2" t="n">
        <f aca="false">C143^3*$E$2+C143^2*$F$2+$G$2*C143+$H$2</f>
        <v>-349785.924586792</v>
      </c>
    </row>
    <row r="144" customFormat="false" ht="12.75" hidden="false" customHeight="false" outlineLevel="0" collapsed="false">
      <c r="C144" s="2" t="n">
        <f aca="false">C143+$A$5</f>
        <v>-71.4268537074148</v>
      </c>
      <c r="D144" s="2" t="n">
        <f aca="false">C144^3*$E$2+C144^2*$F$2+$G$2*C144+$H$2</f>
        <v>-342457.561395037</v>
      </c>
    </row>
    <row r="145" customFormat="false" ht="12.75" hidden="false" customHeight="false" outlineLevel="0" collapsed="false">
      <c r="C145" s="2" t="n">
        <f aca="false">C144+$A$5</f>
        <v>-70.9298597194388</v>
      </c>
      <c r="D145" s="2" t="n">
        <f aca="false">C145^3*$E$2+C145^2*$F$2+$G$2*C145+$H$2</f>
        <v>-335232.584066241</v>
      </c>
    </row>
    <row r="146" customFormat="false" ht="12.75" hidden="false" customHeight="false" outlineLevel="0" collapsed="false">
      <c r="C146" s="2" t="n">
        <f aca="false">C145+$A$5</f>
        <v>-70.4328657314629</v>
      </c>
      <c r="D146" s="2" t="n">
        <f aca="false">C146^3*$E$2+C146^2*$F$2+$G$2*C146+$H$2</f>
        <v>-328110.256046294</v>
      </c>
    </row>
    <row r="147" customFormat="false" ht="12.75" hidden="false" customHeight="false" outlineLevel="0" collapsed="false">
      <c r="C147" s="2" t="n">
        <f aca="false">C146+$A$5</f>
        <v>-69.9358717434869</v>
      </c>
      <c r="D147" s="2" t="n">
        <f aca="false">C147^3*$E$2+C147^2*$F$2+$G$2*C147+$H$2</f>
        <v>-321089.840781091</v>
      </c>
    </row>
    <row r="148" customFormat="false" ht="12.75" hidden="false" customHeight="false" outlineLevel="0" collapsed="false">
      <c r="C148" s="2" t="n">
        <f aca="false">C147+$A$5</f>
        <v>-69.438877755511</v>
      </c>
      <c r="D148" s="2" t="n">
        <f aca="false">C148^3*$E$2+C148^2*$F$2+$G$2*C148+$H$2</f>
        <v>-314170.601716522</v>
      </c>
    </row>
    <row r="149" customFormat="false" ht="12.75" hidden="false" customHeight="false" outlineLevel="0" collapsed="false">
      <c r="C149" s="2" t="n">
        <f aca="false">C148+$A$5</f>
        <v>-68.941883767535</v>
      </c>
      <c r="D149" s="2" t="n">
        <f aca="false">C149^3*$E$2+C149^2*$F$2+$G$2*C149+$H$2</f>
        <v>-307351.802298481</v>
      </c>
    </row>
    <row r="150" customFormat="false" ht="12.75" hidden="false" customHeight="false" outlineLevel="0" collapsed="false">
      <c r="C150" s="2" t="n">
        <f aca="false">C149+$A$5</f>
        <v>-68.4448897795591</v>
      </c>
      <c r="D150" s="2" t="n">
        <f aca="false">C150^3*$E$2+C150^2*$F$2+$G$2*C150+$H$2</f>
        <v>-300632.705972858</v>
      </c>
    </row>
    <row r="151" customFormat="false" ht="12.75" hidden="false" customHeight="false" outlineLevel="0" collapsed="false">
      <c r="C151" s="2" t="n">
        <f aca="false">C150+$A$5</f>
        <v>-67.9478957915831</v>
      </c>
      <c r="D151" s="2" t="n">
        <f aca="false">C151^3*$E$2+C151^2*$F$2+$G$2*C151+$H$2</f>
        <v>-294012.576185547</v>
      </c>
    </row>
    <row r="152" customFormat="false" ht="12.75" hidden="false" customHeight="false" outlineLevel="0" collapsed="false">
      <c r="C152" s="2" t="n">
        <f aca="false">C151+$A$5</f>
        <v>-67.4509018036071</v>
      </c>
      <c r="D152" s="2" t="n">
        <f aca="false">C152^3*$E$2+C152^2*$F$2+$G$2*C152+$H$2</f>
        <v>-287490.676382438</v>
      </c>
    </row>
    <row r="153" customFormat="false" ht="12.75" hidden="false" customHeight="false" outlineLevel="0" collapsed="false">
      <c r="C153" s="2" t="n">
        <f aca="false">C152+$A$5</f>
        <v>-66.9539078156312</v>
      </c>
      <c r="D153" s="2" t="n">
        <f aca="false">C153^3*$E$2+C153^2*$F$2+$G$2*C153+$H$2</f>
        <v>-281066.270009426</v>
      </c>
    </row>
    <row r="154" customFormat="false" ht="12.75" hidden="false" customHeight="false" outlineLevel="0" collapsed="false">
      <c r="C154" s="2" t="n">
        <f aca="false">C153+$A$5</f>
        <v>-66.4569138276552</v>
      </c>
      <c r="D154" s="2" t="n">
        <f aca="false">C154^3*$E$2+C154^2*$F$2+$G$2*C154+$H$2</f>
        <v>-274738.6205124</v>
      </c>
    </row>
    <row r="155" customFormat="false" ht="12.75" hidden="false" customHeight="false" outlineLevel="0" collapsed="false">
      <c r="C155" s="2" t="n">
        <f aca="false">C154+$A$5</f>
        <v>-65.9599198396793</v>
      </c>
      <c r="D155" s="2" t="n">
        <f aca="false">C155^3*$E$2+C155^2*$F$2+$G$2*C155+$H$2</f>
        <v>-268506.991337254</v>
      </c>
    </row>
    <row r="156" customFormat="false" ht="12.75" hidden="false" customHeight="false" outlineLevel="0" collapsed="false">
      <c r="C156" s="2" t="n">
        <f aca="false">C155+$A$5</f>
        <v>-65.4629258517033</v>
      </c>
      <c r="D156" s="2" t="n">
        <f aca="false">C156^3*$E$2+C156^2*$F$2+$G$2*C156+$H$2</f>
        <v>-262370.64592988</v>
      </c>
    </row>
    <row r="157" customFormat="false" ht="12.75" hidden="false" customHeight="false" outlineLevel="0" collapsed="false">
      <c r="C157" s="2" t="n">
        <f aca="false">C156+$A$5</f>
        <v>-64.9659318637274</v>
      </c>
      <c r="D157" s="2" t="n">
        <f aca="false">C157^3*$E$2+C157^2*$F$2+$G$2*C157+$H$2</f>
        <v>-256328.84773617</v>
      </c>
    </row>
    <row r="158" customFormat="false" ht="12.75" hidden="false" customHeight="false" outlineLevel="0" collapsed="false">
      <c r="C158" s="2" t="n">
        <f aca="false">C157+$A$5</f>
        <v>-64.4689378757514</v>
      </c>
      <c r="D158" s="2" t="n">
        <f aca="false">C158^3*$E$2+C158^2*$F$2+$G$2*C158+$H$2</f>
        <v>-250380.860202015</v>
      </c>
    </row>
    <row r="159" customFormat="false" ht="12.75" hidden="false" customHeight="false" outlineLevel="0" collapsed="false">
      <c r="C159" s="2" t="n">
        <f aca="false">C158+$A$5</f>
        <v>-63.9719438877755</v>
      </c>
      <c r="D159" s="2" t="n">
        <f aca="false">C159^3*$E$2+C159^2*$F$2+$G$2*C159+$H$2</f>
        <v>-244525.946773309</v>
      </c>
    </row>
    <row r="160" customFormat="false" ht="12.75" hidden="false" customHeight="false" outlineLevel="0" collapsed="false">
      <c r="C160" s="2" t="n">
        <f aca="false">C159+$A$5</f>
        <v>-63.4749498997995</v>
      </c>
      <c r="D160" s="2" t="n">
        <f aca="false">C160^3*$E$2+C160^2*$F$2+$G$2*C160+$H$2</f>
        <v>-238763.370895943</v>
      </c>
    </row>
    <row r="161" customFormat="false" ht="12.75" hidden="false" customHeight="false" outlineLevel="0" collapsed="false">
      <c r="C161" s="2" t="n">
        <f aca="false">C160+$A$5</f>
        <v>-62.9779559118235</v>
      </c>
      <c r="D161" s="2" t="n">
        <f aca="false">C161^3*$E$2+C161^2*$F$2+$G$2*C161+$H$2</f>
        <v>-233092.396015809</v>
      </c>
    </row>
    <row r="162" customFormat="false" ht="12.75" hidden="false" customHeight="false" outlineLevel="0" collapsed="false">
      <c r="C162" s="2" t="n">
        <f aca="false">C161+$A$5</f>
        <v>-62.4809619238476</v>
      </c>
      <c r="D162" s="2" t="n">
        <f aca="false">C162^3*$E$2+C162^2*$F$2+$G$2*C162+$H$2</f>
        <v>-227512.285578799</v>
      </c>
    </row>
    <row r="163" customFormat="false" ht="12.75" hidden="false" customHeight="false" outlineLevel="0" collapsed="false">
      <c r="C163" s="2" t="n">
        <f aca="false">C162+$A$5</f>
        <v>-61.9839679358716</v>
      </c>
      <c r="D163" s="2" t="n">
        <f aca="false">C163^3*$E$2+C163^2*$F$2+$G$2*C163+$H$2</f>
        <v>-222022.303030806</v>
      </c>
    </row>
    <row r="164" customFormat="false" ht="12.75" hidden="false" customHeight="false" outlineLevel="0" collapsed="false">
      <c r="C164" s="2" t="n">
        <f aca="false">C163+$A$5</f>
        <v>-61.4869739478957</v>
      </c>
      <c r="D164" s="2" t="n">
        <f aca="false">C164^3*$E$2+C164^2*$F$2+$G$2*C164+$H$2</f>
        <v>-216621.711817721</v>
      </c>
    </row>
    <row r="165" customFormat="false" ht="12.75" hidden="false" customHeight="false" outlineLevel="0" collapsed="false">
      <c r="C165" s="2" t="n">
        <f aca="false">C164+$A$5</f>
        <v>-60.9899799599197</v>
      </c>
      <c r="D165" s="2" t="n">
        <f aca="false">C165^3*$E$2+C165^2*$F$2+$G$2*C165+$H$2</f>
        <v>-211309.775385437</v>
      </c>
    </row>
    <row r="166" customFormat="false" ht="12.75" hidden="false" customHeight="false" outlineLevel="0" collapsed="false">
      <c r="C166" s="2" t="n">
        <f aca="false">C165+$A$5</f>
        <v>-60.4929859719438</v>
      </c>
      <c r="D166" s="2" t="n">
        <f aca="false">C166^3*$E$2+C166^2*$F$2+$G$2*C166+$H$2</f>
        <v>-206085.757179846</v>
      </c>
    </row>
    <row r="167" customFormat="false" ht="12.75" hidden="false" customHeight="false" outlineLevel="0" collapsed="false">
      <c r="C167" s="2" t="n">
        <f aca="false">C166+$A$5</f>
        <v>-59.9959919839678</v>
      </c>
      <c r="D167" s="2" t="n">
        <f aca="false">C167^3*$E$2+C167^2*$F$2+$G$2*C167+$H$2</f>
        <v>-200948.920646839</v>
      </c>
    </row>
    <row r="168" customFormat="false" ht="12.75" hidden="false" customHeight="false" outlineLevel="0" collapsed="false">
      <c r="C168" s="2" t="n">
        <f aca="false">C167+$A$5</f>
        <v>-59.4989979959919</v>
      </c>
      <c r="D168" s="2" t="n">
        <f aca="false">C168^3*$E$2+C168^2*$F$2+$G$2*C168+$H$2</f>
        <v>-195898.52923231</v>
      </c>
    </row>
    <row r="169" customFormat="false" ht="12.75" hidden="false" customHeight="false" outlineLevel="0" collapsed="false">
      <c r="C169" s="2" t="n">
        <f aca="false">C168+$A$5</f>
        <v>-59.0020040080159</v>
      </c>
      <c r="D169" s="2" t="n">
        <f aca="false">C169^3*$E$2+C169^2*$F$2+$G$2*C169+$H$2</f>
        <v>-190933.84638215</v>
      </c>
    </row>
    <row r="170" customFormat="false" ht="12.75" hidden="false" customHeight="false" outlineLevel="0" collapsed="false">
      <c r="C170" s="2" t="n">
        <f aca="false">C169+$A$5</f>
        <v>-58.50501002004</v>
      </c>
      <c r="D170" s="2" t="n">
        <f aca="false">C170^3*$E$2+C170^2*$F$2+$G$2*C170+$H$2</f>
        <v>-186054.135542251</v>
      </c>
    </row>
    <row r="171" customFormat="false" ht="12.75" hidden="false" customHeight="false" outlineLevel="0" collapsed="false">
      <c r="C171" s="2" t="n">
        <f aca="false">C170+$A$5</f>
        <v>-58.008016032064</v>
      </c>
      <c r="D171" s="2" t="n">
        <f aca="false">C171^3*$E$2+C171^2*$F$2+$G$2*C171+$H$2</f>
        <v>-181258.660158505</v>
      </c>
    </row>
    <row r="172" customFormat="false" ht="12.75" hidden="false" customHeight="false" outlineLevel="0" collapsed="false">
      <c r="C172" s="2" t="n">
        <f aca="false">C171+$A$5</f>
        <v>-57.511022044088</v>
      </c>
      <c r="D172" s="2" t="n">
        <f aca="false">C172^3*$E$2+C172^2*$F$2+$G$2*C172+$H$2</f>
        <v>-176546.683676805</v>
      </c>
    </row>
    <row r="173" customFormat="false" ht="12.75" hidden="false" customHeight="false" outlineLevel="0" collapsed="false">
      <c r="C173" s="2" t="n">
        <f aca="false">C172+$A$5</f>
        <v>-57.0140280561121</v>
      </c>
      <c r="D173" s="2" t="n">
        <f aca="false">C173^3*$E$2+C173^2*$F$2+$G$2*C173+$H$2</f>
        <v>-171917.469543042</v>
      </c>
    </row>
    <row r="174" customFormat="false" ht="12.75" hidden="false" customHeight="false" outlineLevel="0" collapsed="false">
      <c r="C174" s="2" t="n">
        <f aca="false">C173+$A$5</f>
        <v>-56.5170340681361</v>
      </c>
      <c r="D174" s="2" t="n">
        <f aca="false">C174^3*$E$2+C174^2*$F$2+$G$2*C174+$H$2</f>
        <v>-167370.281203109</v>
      </c>
    </row>
    <row r="175" customFormat="false" ht="12.75" hidden="false" customHeight="false" outlineLevel="0" collapsed="false">
      <c r="C175" s="2" t="n">
        <f aca="false">C174+$A$5</f>
        <v>-56.0200400801602</v>
      </c>
      <c r="D175" s="2" t="n">
        <f aca="false">C175^3*$E$2+C175^2*$F$2+$G$2*C175+$H$2</f>
        <v>-162904.382102898</v>
      </c>
    </row>
    <row r="176" customFormat="false" ht="12.75" hidden="false" customHeight="false" outlineLevel="0" collapsed="false">
      <c r="C176" s="2" t="n">
        <f aca="false">C175+$A$5</f>
        <v>-55.5230460921842</v>
      </c>
      <c r="D176" s="2" t="n">
        <f aca="false">C176^3*$E$2+C176^2*$F$2+$G$2*C176+$H$2</f>
        <v>-158519.035688301</v>
      </c>
    </row>
    <row r="177" customFormat="false" ht="12.75" hidden="false" customHeight="false" outlineLevel="0" collapsed="false">
      <c r="C177" s="2" t="n">
        <f aca="false">C176+$A$5</f>
        <v>-55.0260521042083</v>
      </c>
      <c r="D177" s="2" t="n">
        <f aca="false">C177^3*$E$2+C177^2*$F$2+$G$2*C177+$H$2</f>
        <v>-154213.505405209</v>
      </c>
    </row>
    <row r="178" customFormat="false" ht="12.75" hidden="false" customHeight="false" outlineLevel="0" collapsed="false">
      <c r="C178" s="2" t="n">
        <f aca="false">C177+$A$5</f>
        <v>-54.5290581162323</v>
      </c>
      <c r="D178" s="2" t="n">
        <f aca="false">C178^3*$E$2+C178^2*$F$2+$G$2*C178+$H$2</f>
        <v>-149987.054699516</v>
      </c>
    </row>
    <row r="179" customFormat="false" ht="12.75" hidden="false" customHeight="false" outlineLevel="0" collapsed="false">
      <c r="C179" s="2" t="n">
        <f aca="false">C178+$A$5</f>
        <v>-54.0320641282564</v>
      </c>
      <c r="D179" s="2" t="n">
        <f aca="false">C179^3*$E$2+C179^2*$F$2+$G$2*C179+$H$2</f>
        <v>-145838.947017113</v>
      </c>
    </row>
    <row r="180" customFormat="false" ht="12.75" hidden="false" customHeight="false" outlineLevel="0" collapsed="false">
      <c r="C180" s="2" t="n">
        <f aca="false">C179+$A$5</f>
        <v>-53.5350701402804</v>
      </c>
      <c r="D180" s="2" t="n">
        <f aca="false">C180^3*$E$2+C180^2*$F$2+$G$2*C180+$H$2</f>
        <v>-141768.445803892</v>
      </c>
    </row>
    <row r="181" customFormat="false" ht="12.75" hidden="false" customHeight="false" outlineLevel="0" collapsed="false">
      <c r="C181" s="2" t="n">
        <f aca="false">C180+$A$5</f>
        <v>-53.0380761523044</v>
      </c>
      <c r="D181" s="2" t="n">
        <f aca="false">C181^3*$E$2+C181^2*$F$2+$G$2*C181+$H$2</f>
        <v>-137774.814505746</v>
      </c>
    </row>
    <row r="182" customFormat="false" ht="12.75" hidden="false" customHeight="false" outlineLevel="0" collapsed="false">
      <c r="C182" s="2" t="n">
        <f aca="false">C181+$A$5</f>
        <v>-52.5410821643285</v>
      </c>
      <c r="D182" s="2" t="n">
        <f aca="false">C182^3*$E$2+C182^2*$F$2+$G$2*C182+$H$2</f>
        <v>-133857.316568566</v>
      </c>
    </row>
    <row r="183" customFormat="false" ht="12.75" hidden="false" customHeight="false" outlineLevel="0" collapsed="false">
      <c r="C183" s="2" t="n">
        <f aca="false">C182+$A$5</f>
        <v>-52.0440881763525</v>
      </c>
      <c r="D183" s="2" t="n">
        <f aca="false">C183^3*$E$2+C183^2*$F$2+$G$2*C183+$H$2</f>
        <v>-130015.215438245</v>
      </c>
    </row>
    <row r="184" customFormat="false" ht="12.75" hidden="false" customHeight="false" outlineLevel="0" collapsed="false">
      <c r="C184" s="2" t="n">
        <f aca="false">C183+$A$5</f>
        <v>-51.5470941883766</v>
      </c>
      <c r="D184" s="2" t="n">
        <f aca="false">C184^3*$E$2+C184^2*$F$2+$G$2*C184+$H$2</f>
        <v>-126247.774560674</v>
      </c>
    </row>
    <row r="185" customFormat="false" ht="12.75" hidden="false" customHeight="false" outlineLevel="0" collapsed="false">
      <c r="C185" s="2" t="n">
        <f aca="false">C184+$A$5</f>
        <v>-51.0501002004006</v>
      </c>
      <c r="D185" s="2" t="n">
        <f aca="false">C185^3*$E$2+C185^2*$F$2+$G$2*C185+$H$2</f>
        <v>-122554.257381747</v>
      </c>
    </row>
    <row r="186" customFormat="false" ht="12.75" hidden="false" customHeight="false" outlineLevel="0" collapsed="false">
      <c r="C186" s="2" t="n">
        <f aca="false">C185+$A$5</f>
        <v>-50.5531062124247</v>
      </c>
      <c r="D186" s="2" t="n">
        <f aca="false">C186^3*$E$2+C186^2*$F$2+$G$2*C186+$H$2</f>
        <v>-118933.927347354</v>
      </c>
    </row>
    <row r="187" customFormat="false" ht="12.75" hidden="false" customHeight="false" outlineLevel="0" collapsed="false">
      <c r="C187" s="2" t="n">
        <f aca="false">C186+$A$5</f>
        <v>-50.0561122244487</v>
      </c>
      <c r="D187" s="2" t="n">
        <f aca="false">C187^3*$E$2+C187^2*$F$2+$G$2*C187+$H$2</f>
        <v>-115386.047903389</v>
      </c>
    </row>
    <row r="188" customFormat="false" ht="12.75" hidden="false" customHeight="false" outlineLevel="0" collapsed="false">
      <c r="C188" s="2" t="n">
        <f aca="false">C187+$A$5</f>
        <v>-49.5591182364728</v>
      </c>
      <c r="D188" s="2" t="n">
        <f aca="false">C188^3*$E$2+C188^2*$F$2+$G$2*C188+$H$2</f>
        <v>-111909.882495742</v>
      </c>
    </row>
    <row r="189" customFormat="false" ht="12.75" hidden="false" customHeight="false" outlineLevel="0" collapsed="false">
      <c r="C189" s="2" t="n">
        <f aca="false">C188+$A$5</f>
        <v>-49.0621242484968</v>
      </c>
      <c r="D189" s="2" t="n">
        <f aca="false">C189^3*$E$2+C189^2*$F$2+$G$2*C189+$H$2</f>
        <v>-108504.694570307</v>
      </c>
    </row>
    <row r="190" customFormat="false" ht="12.75" hidden="false" customHeight="false" outlineLevel="0" collapsed="false">
      <c r="C190" s="2" t="n">
        <f aca="false">C189+$A$5</f>
        <v>-48.5651302605208</v>
      </c>
      <c r="D190" s="2" t="n">
        <f aca="false">C190^3*$E$2+C190^2*$F$2+$G$2*C190+$H$2</f>
        <v>-105169.747572976</v>
      </c>
    </row>
    <row r="191" customFormat="false" ht="12.75" hidden="false" customHeight="false" outlineLevel="0" collapsed="false">
      <c r="C191" s="2" t="n">
        <f aca="false">C190+$A$5</f>
        <v>-48.0681362725449</v>
      </c>
      <c r="D191" s="2" t="n">
        <f aca="false">C191^3*$E$2+C191^2*$F$2+$G$2*C191+$H$2</f>
        <v>-101904.30494964</v>
      </c>
    </row>
    <row r="192" customFormat="false" ht="12.75" hidden="false" customHeight="false" outlineLevel="0" collapsed="false">
      <c r="C192" s="2" t="n">
        <f aca="false">C191+$A$5</f>
        <v>-47.5711422845689</v>
      </c>
      <c r="D192" s="2" t="n">
        <f aca="false">C192^3*$E$2+C192^2*$F$2+$G$2*C192+$H$2</f>
        <v>-98707.6301461912</v>
      </c>
    </row>
    <row r="193" customFormat="false" ht="12.75" hidden="false" customHeight="false" outlineLevel="0" collapsed="false">
      <c r="C193" s="2" t="n">
        <f aca="false">C192+$A$5</f>
        <v>-47.074148296593</v>
      </c>
      <c r="D193" s="2" t="n">
        <f aca="false">C193^3*$E$2+C193^2*$F$2+$G$2*C193+$H$2</f>
        <v>-95578.9866085225</v>
      </c>
    </row>
    <row r="194" customFormat="false" ht="12.75" hidden="false" customHeight="false" outlineLevel="0" collapsed="false">
      <c r="C194" s="2" t="n">
        <f aca="false">C193+$A$5</f>
        <v>-46.577154308617</v>
      </c>
      <c r="D194" s="2" t="n">
        <f aca="false">C194^3*$E$2+C194^2*$F$2+$G$2*C194+$H$2</f>
        <v>-92517.6377825256</v>
      </c>
    </row>
    <row r="195" customFormat="false" ht="12.75" hidden="false" customHeight="false" outlineLevel="0" collapsed="false">
      <c r="C195" s="2" t="n">
        <f aca="false">C194+$A$5</f>
        <v>-46.0801603206411</v>
      </c>
      <c r="D195" s="2" t="n">
        <f aca="false">C195^3*$E$2+C195^2*$F$2+$G$2*C195+$H$2</f>
        <v>-89522.8471140927</v>
      </c>
    </row>
    <row r="196" customFormat="false" ht="12.75" hidden="false" customHeight="false" outlineLevel="0" collapsed="false">
      <c r="C196" s="2" t="n">
        <f aca="false">C195+$A$5</f>
        <v>-45.5831663326651</v>
      </c>
      <c r="D196" s="2" t="n">
        <f aca="false">C196^3*$E$2+C196^2*$F$2+$G$2*C196+$H$2</f>
        <v>-86593.8780491159</v>
      </c>
    </row>
    <row r="197" customFormat="false" ht="12.75" hidden="false" customHeight="false" outlineLevel="0" collapsed="false">
      <c r="C197" s="2" t="n">
        <f aca="false">C196+$A$5</f>
        <v>-45.0861723446892</v>
      </c>
      <c r="D197" s="2" t="n">
        <f aca="false">C197^3*$E$2+C197^2*$F$2+$G$2*C197+$H$2</f>
        <v>-83729.9940334872</v>
      </c>
    </row>
    <row r="198" customFormat="false" ht="12.75" hidden="false" customHeight="false" outlineLevel="0" collapsed="false">
      <c r="C198" s="2" t="n">
        <f aca="false">C197+$A$5</f>
        <v>-44.5891783567132</v>
      </c>
      <c r="D198" s="2" t="n">
        <f aca="false">C198^3*$E$2+C198^2*$F$2+$G$2*C198+$H$2</f>
        <v>-80930.4585130989</v>
      </c>
    </row>
    <row r="199" customFormat="false" ht="12.75" hidden="false" customHeight="false" outlineLevel="0" collapsed="false">
      <c r="C199" s="2" t="n">
        <f aca="false">C198+$A$5</f>
        <v>-44.0921843687373</v>
      </c>
      <c r="D199" s="2" t="n">
        <f aca="false">C199^3*$E$2+C199^2*$F$2+$G$2*C199+$H$2</f>
        <v>-78194.5349338429</v>
      </c>
    </row>
    <row r="200" customFormat="false" ht="12.75" hidden="false" customHeight="false" outlineLevel="0" collapsed="false">
      <c r="C200" s="2" t="n">
        <f aca="false">C199+$A$5</f>
        <v>-43.5951903807613</v>
      </c>
      <c r="D200" s="2" t="n">
        <f aca="false">C200^3*$E$2+C200^2*$F$2+$G$2*C200+$H$2</f>
        <v>-75521.4867416115</v>
      </c>
    </row>
    <row r="201" customFormat="false" ht="12.75" hidden="false" customHeight="false" outlineLevel="0" collapsed="false">
      <c r="C201" s="2" t="n">
        <f aca="false">C200+$A$5</f>
        <v>-43.0981963927853</v>
      </c>
      <c r="D201" s="2" t="n">
        <f aca="false">C201^3*$E$2+C201^2*$F$2+$G$2*C201+$H$2</f>
        <v>-72910.5773822966</v>
      </c>
    </row>
    <row r="202" customFormat="false" ht="12.75" hidden="false" customHeight="false" outlineLevel="0" collapsed="false">
      <c r="C202" s="2" t="n">
        <f aca="false">C201+$A$5</f>
        <v>-42.6012024048094</v>
      </c>
      <c r="D202" s="2" t="n">
        <f aca="false">C202^3*$E$2+C202^2*$F$2+$G$2*C202+$H$2</f>
        <v>-70361.0703017905</v>
      </c>
    </row>
    <row r="203" customFormat="false" ht="12.75" hidden="false" customHeight="false" outlineLevel="0" collapsed="false">
      <c r="C203" s="2" t="n">
        <f aca="false">C202+$A$5</f>
        <v>-42.1042084168334</v>
      </c>
      <c r="D203" s="2" t="n">
        <f aca="false">C203^3*$E$2+C203^2*$F$2+$G$2*C203+$H$2</f>
        <v>-67872.2289459852</v>
      </c>
    </row>
    <row r="204" customFormat="false" ht="12.75" hidden="false" customHeight="false" outlineLevel="0" collapsed="false">
      <c r="C204" s="2" t="n">
        <f aca="false">C203+$A$5</f>
        <v>-41.6072144288575</v>
      </c>
      <c r="D204" s="2" t="n">
        <f aca="false">C204^3*$E$2+C204^2*$F$2+$G$2*C204+$H$2</f>
        <v>-65443.3167607729</v>
      </c>
    </row>
    <row r="205" customFormat="false" ht="12.75" hidden="false" customHeight="false" outlineLevel="0" collapsed="false">
      <c r="C205" s="2" t="n">
        <f aca="false">C204+$A$5</f>
        <v>-41.1102204408815</v>
      </c>
      <c r="D205" s="2" t="n">
        <f aca="false">C205^3*$E$2+C205^2*$F$2+$G$2*C205+$H$2</f>
        <v>-63073.5971920456</v>
      </c>
    </row>
    <row r="206" customFormat="false" ht="12.75" hidden="false" customHeight="false" outlineLevel="0" collapsed="false">
      <c r="C206" s="2" t="n">
        <f aca="false">C205+$A$5</f>
        <v>-40.6132264529056</v>
      </c>
      <c r="D206" s="2" t="n">
        <f aca="false">C206^3*$E$2+C206^2*$F$2+$G$2*C206+$H$2</f>
        <v>-60762.3336856955</v>
      </c>
    </row>
    <row r="207" customFormat="false" ht="12.75" hidden="false" customHeight="false" outlineLevel="0" collapsed="false">
      <c r="C207" s="2" t="n">
        <f aca="false">C206+$A$5</f>
        <v>-40.1162324649296</v>
      </c>
      <c r="D207" s="2" t="n">
        <f aca="false">C207^3*$E$2+C207^2*$F$2+$G$2*C207+$H$2</f>
        <v>-58508.7896876146</v>
      </c>
    </row>
    <row r="208" customFormat="false" ht="12.75" hidden="false" customHeight="false" outlineLevel="0" collapsed="false">
      <c r="C208" s="2" t="n">
        <f aca="false">C207+$A$5</f>
        <v>-39.6192384769537</v>
      </c>
      <c r="D208" s="2" t="n">
        <f aca="false">C208^3*$E$2+C208^2*$F$2+$G$2*C208+$H$2</f>
        <v>-56312.2286436952</v>
      </c>
    </row>
    <row r="209" customFormat="false" ht="12.75" hidden="false" customHeight="false" outlineLevel="0" collapsed="false">
      <c r="C209" s="2" t="n">
        <f aca="false">C208+$A$5</f>
        <v>-39.1222444889777</v>
      </c>
      <c r="D209" s="2" t="n">
        <f aca="false">C209^3*$E$2+C209^2*$F$2+$G$2*C209+$H$2</f>
        <v>-54171.9139998292</v>
      </c>
    </row>
    <row r="210" customFormat="false" ht="12.75" hidden="false" customHeight="false" outlineLevel="0" collapsed="false">
      <c r="C210" s="2" t="n">
        <f aca="false">C209+$A$5</f>
        <v>-38.6252505010017</v>
      </c>
      <c r="D210" s="2" t="n">
        <f aca="false">C210^3*$E$2+C210^2*$F$2+$G$2*C210+$H$2</f>
        <v>-52087.1092019088</v>
      </c>
    </row>
    <row r="211" customFormat="false" ht="12.75" hidden="false" customHeight="false" outlineLevel="0" collapsed="false">
      <c r="C211" s="2" t="n">
        <f aca="false">C210+$A$5</f>
        <v>-38.1282565130258</v>
      </c>
      <c r="D211" s="2" t="n">
        <f aca="false">C211^3*$E$2+C211^2*$F$2+$G$2*C211+$H$2</f>
        <v>-50057.0776958262</v>
      </c>
    </row>
    <row r="212" customFormat="false" ht="12.75" hidden="false" customHeight="false" outlineLevel="0" collapsed="false">
      <c r="C212" s="2" t="n">
        <f aca="false">C211+$A$5</f>
        <v>-37.6312625250498</v>
      </c>
      <c r="D212" s="2" t="n">
        <f aca="false">C212^3*$E$2+C212^2*$F$2+$G$2*C212+$H$2</f>
        <v>-48081.0829274733</v>
      </c>
    </row>
    <row r="213" customFormat="false" ht="12.75" hidden="false" customHeight="false" outlineLevel="0" collapsed="false">
      <c r="C213" s="2" t="n">
        <f aca="false">C212+$A$5</f>
        <v>-37.1342685370739</v>
      </c>
      <c r="D213" s="2" t="n">
        <f aca="false">C213^3*$E$2+C213^2*$F$2+$G$2*C213+$H$2</f>
        <v>-46158.3883427424</v>
      </c>
    </row>
    <row r="214" customFormat="false" ht="12.75" hidden="false" customHeight="false" outlineLevel="0" collapsed="false">
      <c r="C214" s="2" t="n">
        <f aca="false">C213+$A$5</f>
        <v>-36.6372745490979</v>
      </c>
      <c r="D214" s="2" t="n">
        <f aca="false">C214^3*$E$2+C214^2*$F$2+$G$2*C214+$H$2</f>
        <v>-44288.2573875256</v>
      </c>
    </row>
    <row r="215" customFormat="false" ht="12.75" hidden="false" customHeight="false" outlineLevel="0" collapsed="false">
      <c r="C215" s="2" t="n">
        <f aca="false">C214+$A$5</f>
        <v>-36.140280561122</v>
      </c>
      <c r="D215" s="2" t="n">
        <f aca="false">C215^3*$E$2+C215^2*$F$2+$G$2*C215+$H$2</f>
        <v>-42469.9535077148</v>
      </c>
    </row>
    <row r="216" customFormat="false" ht="12.75" hidden="false" customHeight="false" outlineLevel="0" collapsed="false">
      <c r="C216" s="2" t="n">
        <f aca="false">C215+$A$5</f>
        <v>-35.643286573146</v>
      </c>
      <c r="D216" s="2" t="n">
        <f aca="false">C216^3*$E$2+C216^2*$F$2+$G$2*C216+$H$2</f>
        <v>-40702.7401492024</v>
      </c>
    </row>
    <row r="217" customFormat="false" ht="12.75" hidden="false" customHeight="false" outlineLevel="0" collapsed="false">
      <c r="C217" s="2" t="n">
        <f aca="false">C216+$A$5</f>
        <v>-35.1462925851701</v>
      </c>
      <c r="D217" s="2" t="n">
        <f aca="false">C217^3*$E$2+C217^2*$F$2+$G$2*C217+$H$2</f>
        <v>-38985.8807578803</v>
      </c>
    </row>
    <row r="218" customFormat="false" ht="12.75" hidden="false" customHeight="false" outlineLevel="0" collapsed="false">
      <c r="C218" s="2" t="n">
        <f aca="false">C217+$A$5</f>
        <v>-34.6492985971941</v>
      </c>
      <c r="D218" s="2" t="n">
        <f aca="false">C218^3*$E$2+C218^2*$F$2+$G$2*C218+$H$2</f>
        <v>-37318.6387796407</v>
      </c>
    </row>
    <row r="219" customFormat="false" ht="12.75" hidden="false" customHeight="false" outlineLevel="0" collapsed="false">
      <c r="C219" s="2" t="n">
        <f aca="false">C218+$A$5</f>
        <v>-34.1523046092182</v>
      </c>
      <c r="D219" s="2" t="n">
        <f aca="false">C219^3*$E$2+C219^2*$F$2+$G$2*C219+$H$2</f>
        <v>-35700.2776603756</v>
      </c>
    </row>
    <row r="220" customFormat="false" ht="12.75" hidden="false" customHeight="false" outlineLevel="0" collapsed="false">
      <c r="C220" s="2" t="n">
        <f aca="false">C219+$A$5</f>
        <v>-33.6553106212422</v>
      </c>
      <c r="D220" s="2" t="n">
        <f aca="false">C220^3*$E$2+C220^2*$F$2+$G$2*C220+$H$2</f>
        <v>-34130.0608459773</v>
      </c>
    </row>
    <row r="221" customFormat="false" ht="12.75" hidden="false" customHeight="false" outlineLevel="0" collapsed="false">
      <c r="C221" s="2" t="n">
        <f aca="false">C220+$A$5</f>
        <v>-33.1583166332662</v>
      </c>
      <c r="D221" s="2" t="n">
        <f aca="false">C221^3*$E$2+C221^2*$F$2+$G$2*C221+$H$2</f>
        <v>-32607.2517823378</v>
      </c>
    </row>
    <row r="222" customFormat="false" ht="12.75" hidden="false" customHeight="false" outlineLevel="0" collapsed="false">
      <c r="C222" s="2" t="n">
        <f aca="false">C221+$A$5</f>
        <v>-32.6613226452903</v>
      </c>
      <c r="D222" s="2" t="n">
        <f aca="false">C222^3*$E$2+C222^2*$F$2+$G$2*C222+$H$2</f>
        <v>-31131.1139153492</v>
      </c>
    </row>
    <row r="223" customFormat="false" ht="12.75" hidden="false" customHeight="false" outlineLevel="0" collapsed="false">
      <c r="C223" s="2" t="n">
        <f aca="false">C222+$A$5</f>
        <v>-32.1643286573143</v>
      </c>
      <c r="D223" s="2" t="n">
        <f aca="false">C223^3*$E$2+C223^2*$F$2+$G$2*C223+$H$2</f>
        <v>-29700.9106909036</v>
      </c>
    </row>
    <row r="224" customFormat="false" ht="12.75" hidden="false" customHeight="false" outlineLevel="0" collapsed="false">
      <c r="C224" s="2" t="n">
        <f aca="false">C223+$A$5</f>
        <v>-31.6673346693384</v>
      </c>
      <c r="D224" s="2" t="n">
        <f aca="false">C224^3*$E$2+C224^2*$F$2+$G$2*C224+$H$2</f>
        <v>-28315.9055548931</v>
      </c>
    </row>
    <row r="225" customFormat="false" ht="12.75" hidden="false" customHeight="false" outlineLevel="0" collapsed="false">
      <c r="C225" s="2" t="n">
        <f aca="false">C224+$A$5</f>
        <v>-31.1703406813624</v>
      </c>
      <c r="D225" s="2" t="n">
        <f aca="false">C225^3*$E$2+C225^2*$F$2+$G$2*C225+$H$2</f>
        <v>-26975.3619532099</v>
      </c>
    </row>
    <row r="226" customFormat="false" ht="12.75" hidden="false" customHeight="false" outlineLevel="0" collapsed="false">
      <c r="C226" s="2" t="n">
        <f aca="false">C225+$A$5</f>
        <v>-30.6733466933865</v>
      </c>
      <c r="D226" s="2" t="n">
        <f aca="false">C226^3*$E$2+C226^2*$F$2+$G$2*C226+$H$2</f>
        <v>-25678.5433317461</v>
      </c>
    </row>
    <row r="227" customFormat="false" ht="12.75" hidden="false" customHeight="false" outlineLevel="0" collapsed="false">
      <c r="C227" s="2" t="n">
        <f aca="false">C226+$A$5</f>
        <v>-30.1763527054105</v>
      </c>
      <c r="D227" s="2" t="n">
        <f aca="false">C227^3*$E$2+C227^2*$F$2+$G$2*C227+$H$2</f>
        <v>-24424.7131363937</v>
      </c>
    </row>
    <row r="228" customFormat="false" ht="12.75" hidden="false" customHeight="false" outlineLevel="0" collapsed="false">
      <c r="C228" s="2" t="n">
        <f aca="false">C227+$A$5</f>
        <v>-29.6793587174346</v>
      </c>
      <c r="D228" s="2" t="n">
        <f aca="false">C228^3*$E$2+C228^2*$F$2+$G$2*C228+$H$2</f>
        <v>-23213.1348130449</v>
      </c>
    </row>
    <row r="229" customFormat="false" ht="12.75" hidden="false" customHeight="false" outlineLevel="0" collapsed="false">
      <c r="C229" s="2" t="n">
        <f aca="false">C228+$A$5</f>
        <v>-29.1823647294586</v>
      </c>
      <c r="D229" s="2" t="n">
        <f aca="false">C229^3*$E$2+C229^2*$F$2+$G$2*C229+$H$2</f>
        <v>-22043.0718075917</v>
      </c>
    </row>
    <row r="230" customFormat="false" ht="12.75" hidden="false" customHeight="false" outlineLevel="0" collapsed="false">
      <c r="C230" s="2" t="n">
        <f aca="false">C229+$A$5</f>
        <v>-28.6853707414827</v>
      </c>
      <c r="D230" s="2" t="n">
        <f aca="false">C230^3*$E$2+C230^2*$F$2+$G$2*C230+$H$2</f>
        <v>-20913.7875659264</v>
      </c>
    </row>
    <row r="231" customFormat="false" ht="12.75" hidden="false" customHeight="false" outlineLevel="0" collapsed="false">
      <c r="C231" s="2" t="n">
        <f aca="false">C230+$A$5</f>
        <v>-28.1883767535067</v>
      </c>
      <c r="D231" s="2" t="n">
        <f aca="false">C231^3*$E$2+C231^2*$F$2+$G$2*C231+$H$2</f>
        <v>-19824.545533941</v>
      </c>
    </row>
    <row r="232" customFormat="false" ht="12.75" hidden="false" customHeight="false" outlineLevel="0" collapsed="false">
      <c r="C232" s="2" t="n">
        <f aca="false">C231+$A$5</f>
        <v>-27.6913827655308</v>
      </c>
      <c r="D232" s="2" t="n">
        <f aca="false">C232^3*$E$2+C232^2*$F$2+$G$2*C232+$H$2</f>
        <v>-18774.6091575275</v>
      </c>
    </row>
    <row r="233" customFormat="false" ht="12.75" hidden="false" customHeight="false" outlineLevel="0" collapsed="false">
      <c r="C233" s="2" t="n">
        <f aca="false">C232+$A$5</f>
        <v>-27.1943887775548</v>
      </c>
      <c r="D233" s="2" t="n">
        <f aca="false">C233^3*$E$2+C233^2*$F$2+$G$2*C233+$H$2</f>
        <v>-17763.2418825782</v>
      </c>
    </row>
    <row r="234" customFormat="false" ht="12.75" hidden="false" customHeight="false" outlineLevel="0" collapsed="false">
      <c r="C234" s="2" t="n">
        <f aca="false">C233+$A$5</f>
        <v>-26.6973947895789</v>
      </c>
      <c r="D234" s="2" t="n">
        <f aca="false">C234^3*$E$2+C234^2*$F$2+$G$2*C234+$H$2</f>
        <v>-16789.7071549851</v>
      </c>
    </row>
    <row r="235" customFormat="false" ht="12.75" hidden="false" customHeight="false" outlineLevel="0" collapsed="false">
      <c r="C235" s="2" t="n">
        <f aca="false">C234+$A$5</f>
        <v>-26.2004008016029</v>
      </c>
      <c r="D235" s="2" t="n">
        <f aca="false">C235^3*$E$2+C235^2*$F$2+$G$2*C235+$H$2</f>
        <v>-15853.2684206404</v>
      </c>
    </row>
    <row r="236" customFormat="false" ht="12.75" hidden="false" customHeight="false" outlineLevel="0" collapsed="false">
      <c r="C236" s="2" t="n">
        <f aca="false">C235+$A$5</f>
        <v>-25.703406813627</v>
      </c>
      <c r="D236" s="2" t="n">
        <f aca="false">C236^3*$E$2+C236^2*$F$2+$G$2*C236+$H$2</f>
        <v>-14953.1891254361</v>
      </c>
    </row>
    <row r="237" customFormat="false" ht="12.75" hidden="false" customHeight="false" outlineLevel="0" collapsed="false">
      <c r="C237" s="2" t="n">
        <f aca="false">C236+$A$5</f>
        <v>-25.206412825651</v>
      </c>
      <c r="D237" s="2" t="n">
        <f aca="false">C237^3*$E$2+C237^2*$F$2+$G$2*C237+$H$2</f>
        <v>-14088.7327152644</v>
      </c>
    </row>
    <row r="238" customFormat="false" ht="12.75" hidden="false" customHeight="false" outlineLevel="0" collapsed="false">
      <c r="C238" s="2" t="n">
        <f aca="false">C237+$A$5</f>
        <v>-24.7094188376751</v>
      </c>
      <c r="D238" s="2" t="n">
        <f aca="false">C238^3*$E$2+C238^2*$F$2+$G$2*C238+$H$2</f>
        <v>-13259.1626360173</v>
      </c>
    </row>
    <row r="239" customFormat="false" ht="12.75" hidden="false" customHeight="false" outlineLevel="0" collapsed="false">
      <c r="C239" s="2" t="n">
        <f aca="false">C238+$A$5</f>
        <v>-24.2124248496991</v>
      </c>
      <c r="D239" s="2" t="n">
        <f aca="false">C239^3*$E$2+C239^2*$F$2+$G$2*C239+$H$2</f>
        <v>-12463.742333587</v>
      </c>
    </row>
    <row r="240" customFormat="false" ht="12.75" hidden="false" customHeight="false" outlineLevel="0" collapsed="false">
      <c r="C240" s="2" t="n">
        <f aca="false">C239+$A$5</f>
        <v>-23.7154308617232</v>
      </c>
      <c r="D240" s="2" t="n">
        <f aca="false">C240^3*$E$2+C240^2*$F$2+$G$2*C240+$H$2</f>
        <v>-11701.7352538656</v>
      </c>
    </row>
    <row r="241" customFormat="false" ht="12.75" hidden="false" customHeight="false" outlineLevel="0" collapsed="false">
      <c r="C241" s="2" t="n">
        <f aca="false">C240+$A$5</f>
        <v>-23.2184368737472</v>
      </c>
      <c r="D241" s="2" t="n">
        <f aca="false">C241^3*$E$2+C241^2*$F$2+$G$2*C241+$H$2</f>
        <v>-10972.4048427452</v>
      </c>
    </row>
    <row r="242" customFormat="false" ht="12.75" hidden="false" customHeight="false" outlineLevel="0" collapsed="false">
      <c r="C242" s="2" t="n">
        <f aca="false">C241+$A$5</f>
        <v>-22.7214428857713</v>
      </c>
      <c r="D242" s="2" t="n">
        <f aca="false">C242^3*$E$2+C242^2*$F$2+$G$2*C242+$H$2</f>
        <v>-10275.0145461179</v>
      </c>
    </row>
    <row r="243" customFormat="false" ht="12.75" hidden="false" customHeight="false" outlineLevel="0" collapsed="false">
      <c r="C243" s="2" t="n">
        <f aca="false">C242+$A$5</f>
        <v>-22.2244488977953</v>
      </c>
      <c r="D243" s="2" t="n">
        <f aca="false">C243^3*$E$2+C243^2*$F$2+$G$2*C243+$H$2</f>
        <v>-9608.82780987578</v>
      </c>
    </row>
    <row r="244" customFormat="false" ht="12.75" hidden="false" customHeight="false" outlineLevel="0" collapsed="false">
      <c r="C244" s="2" t="n">
        <f aca="false">C243+$A$5</f>
        <v>-21.7274549098193</v>
      </c>
      <c r="D244" s="2" t="n">
        <f aca="false">C244^3*$E$2+C244^2*$F$2+$G$2*C244+$H$2</f>
        <v>-8973.10807991101</v>
      </c>
    </row>
    <row r="245" customFormat="false" ht="12.75" hidden="false" customHeight="false" outlineLevel="0" collapsed="false">
      <c r="C245" s="2" t="n">
        <f aca="false">C244+$A$5</f>
        <v>-21.2304609218434</v>
      </c>
      <c r="D245" s="2" t="n">
        <f aca="false">C245^3*$E$2+C245^2*$F$2+$G$2*C245+$H$2</f>
        <v>-8367.11880211567</v>
      </c>
    </row>
    <row r="246" customFormat="false" ht="12.75" hidden="false" customHeight="false" outlineLevel="0" collapsed="false">
      <c r="C246" s="2" t="n">
        <f aca="false">C245+$A$5</f>
        <v>-20.7334669338674</v>
      </c>
      <c r="D246" s="2" t="n">
        <f aca="false">C246^3*$E$2+C246^2*$F$2+$G$2*C246+$H$2</f>
        <v>-7790.12342238188</v>
      </c>
    </row>
    <row r="247" customFormat="false" ht="12.75" hidden="false" customHeight="false" outlineLevel="0" collapsed="false">
      <c r="C247" s="2" t="n">
        <f aca="false">C246+$A$5</f>
        <v>-20.2364729458915</v>
      </c>
      <c r="D247" s="2" t="n">
        <f aca="false">C247^3*$E$2+C247^2*$F$2+$G$2*C247+$H$2</f>
        <v>-7241.38538660174</v>
      </c>
    </row>
    <row r="248" customFormat="false" ht="12.75" hidden="false" customHeight="false" outlineLevel="0" collapsed="false">
      <c r="C248" s="2" t="n">
        <f aca="false">C247+$A$5</f>
        <v>-19.7394789579155</v>
      </c>
      <c r="D248" s="2" t="n">
        <f aca="false">C248^3*$E$2+C248^2*$F$2+$G$2*C248+$H$2</f>
        <v>-6720.16814066737</v>
      </c>
    </row>
    <row r="249" customFormat="false" ht="12.75" hidden="false" customHeight="false" outlineLevel="0" collapsed="false">
      <c r="C249" s="2" t="n">
        <f aca="false">C248+$A$5</f>
        <v>-19.2424849699396</v>
      </c>
      <c r="D249" s="2" t="n">
        <f aca="false">C249^3*$E$2+C249^2*$F$2+$G$2*C249+$H$2</f>
        <v>-6225.73513047086</v>
      </c>
    </row>
    <row r="250" customFormat="false" ht="12.75" hidden="false" customHeight="false" outlineLevel="0" collapsed="false">
      <c r="C250" s="2" t="n">
        <f aca="false">C249+$A$5</f>
        <v>-18.7454909819636</v>
      </c>
      <c r="D250" s="2" t="n">
        <f aca="false">C250^3*$E$2+C250^2*$F$2+$G$2*C250+$H$2</f>
        <v>-5757.34980190434</v>
      </c>
    </row>
    <row r="251" customFormat="false" ht="12.75" hidden="false" customHeight="false" outlineLevel="0" collapsed="false">
      <c r="C251" s="2" t="n">
        <f aca="false">C250+$A$5</f>
        <v>-18.2484969939877</v>
      </c>
      <c r="D251" s="2" t="n">
        <f aca="false">C251^3*$E$2+C251^2*$F$2+$G$2*C251+$H$2</f>
        <v>-5314.2756008599</v>
      </c>
    </row>
    <row r="252" customFormat="false" ht="12.75" hidden="false" customHeight="false" outlineLevel="0" collapsed="false">
      <c r="C252" s="2" t="n">
        <f aca="false">C251+$A$5</f>
        <v>-17.7515030060117</v>
      </c>
      <c r="D252" s="2" t="n">
        <f aca="false">C252^3*$E$2+C252^2*$F$2+$G$2*C252+$H$2</f>
        <v>-4895.77597322967</v>
      </c>
    </row>
    <row r="253" customFormat="false" ht="12.75" hidden="false" customHeight="false" outlineLevel="0" collapsed="false">
      <c r="C253" s="2" t="n">
        <f aca="false">C252+$A$5</f>
        <v>-17.2545090180358</v>
      </c>
      <c r="D253" s="2" t="n">
        <f aca="false">C253^3*$E$2+C253^2*$F$2+$G$2*C253+$H$2</f>
        <v>-4501.11436490575</v>
      </c>
    </row>
    <row r="254" customFormat="false" ht="12.75" hidden="false" customHeight="false" outlineLevel="0" collapsed="false">
      <c r="C254" s="2" t="n">
        <f aca="false">C253+$A$5</f>
        <v>-16.7575150300598</v>
      </c>
      <c r="D254" s="2" t="n">
        <f aca="false">C254^3*$E$2+C254^2*$F$2+$G$2*C254+$H$2</f>
        <v>-4129.55422178025</v>
      </c>
    </row>
    <row r="255" customFormat="false" ht="12.75" hidden="false" customHeight="false" outlineLevel="0" collapsed="false">
      <c r="C255" s="2" t="n">
        <f aca="false">C254+$A$5</f>
        <v>-16.2605210420839</v>
      </c>
      <c r="D255" s="2" t="n">
        <f aca="false">C255^3*$E$2+C255^2*$F$2+$G$2*C255+$H$2</f>
        <v>-3780.35898974527</v>
      </c>
    </row>
    <row r="256" customFormat="false" ht="12.75" hidden="false" customHeight="false" outlineLevel="0" collapsed="false">
      <c r="C256" s="2" t="n">
        <f aca="false">C255+$A$5</f>
        <v>-15.7635270541079</v>
      </c>
      <c r="D256" s="2" t="n">
        <f aca="false">C256^3*$E$2+C256^2*$F$2+$G$2*C256+$H$2</f>
        <v>-3452.79211469294</v>
      </c>
    </row>
    <row r="257" customFormat="false" ht="12.75" hidden="false" customHeight="false" outlineLevel="0" collapsed="false">
      <c r="C257" s="2" t="n">
        <f aca="false">C256+$A$5</f>
        <v>-15.266533066132</v>
      </c>
      <c r="D257" s="2" t="n">
        <f aca="false">C257^3*$E$2+C257^2*$F$2+$G$2*C257+$H$2</f>
        <v>-3146.11704251535</v>
      </c>
    </row>
    <row r="258" customFormat="false" ht="12.75" hidden="false" customHeight="false" outlineLevel="0" collapsed="false">
      <c r="C258" s="2" t="n">
        <f aca="false">C257+$A$5</f>
        <v>-14.769539078156</v>
      </c>
      <c r="D258" s="2" t="n">
        <f aca="false">C258^3*$E$2+C258^2*$F$2+$G$2*C258+$H$2</f>
        <v>-2859.59721910462</v>
      </c>
    </row>
    <row r="259" customFormat="false" ht="12.75" hidden="false" customHeight="false" outlineLevel="0" collapsed="false">
      <c r="C259" s="2" t="n">
        <f aca="false">C258+$A$5</f>
        <v>-14.2725450901801</v>
      </c>
      <c r="D259" s="2" t="n">
        <f aca="false">C259^3*$E$2+C259^2*$F$2+$G$2*C259+$H$2</f>
        <v>-2592.49609035285</v>
      </c>
    </row>
    <row r="260" customFormat="false" ht="12.75" hidden="false" customHeight="false" outlineLevel="0" collapsed="false">
      <c r="C260" s="2" t="n">
        <f aca="false">C259+$A$5</f>
        <v>-13.7755511022041</v>
      </c>
      <c r="D260" s="2" t="n">
        <f aca="false">C260^3*$E$2+C260^2*$F$2+$G$2*C260+$H$2</f>
        <v>-2344.07710215217</v>
      </c>
    </row>
    <row r="261" customFormat="false" ht="12.75" hidden="false" customHeight="false" outlineLevel="0" collapsed="false">
      <c r="C261" s="2" t="n">
        <f aca="false">C260+$A$5</f>
        <v>-13.2785571142282</v>
      </c>
      <c r="D261" s="2" t="n">
        <f aca="false">C261^3*$E$2+C261^2*$F$2+$G$2*C261+$H$2</f>
        <v>-2113.60370039467</v>
      </c>
    </row>
    <row r="262" customFormat="false" ht="12.75" hidden="false" customHeight="false" outlineLevel="0" collapsed="false">
      <c r="C262" s="2" t="n">
        <f aca="false">C261+$A$5</f>
        <v>-12.7815631262522</v>
      </c>
      <c r="D262" s="2" t="n">
        <f aca="false">C262^3*$E$2+C262^2*$F$2+$G$2*C262+$H$2</f>
        <v>-1900.33933097246</v>
      </c>
    </row>
    <row r="263" customFormat="false" ht="12.75" hidden="false" customHeight="false" outlineLevel="0" collapsed="false">
      <c r="C263" s="2" t="n">
        <f aca="false">C262+$A$5</f>
        <v>-12.2845691382763</v>
      </c>
      <c r="D263" s="2" t="n">
        <f aca="false">C263^3*$E$2+C263^2*$F$2+$G$2*C263+$H$2</f>
        <v>-1703.54743977766</v>
      </c>
    </row>
    <row r="264" customFormat="false" ht="12.75" hidden="false" customHeight="false" outlineLevel="0" collapsed="false">
      <c r="C264" s="2" t="n">
        <f aca="false">C263+$A$5</f>
        <v>-11.7875751503003</v>
      </c>
      <c r="D264" s="2" t="n">
        <f aca="false">C264^3*$E$2+C264^2*$F$2+$G$2*C264+$H$2</f>
        <v>-1522.49147270237</v>
      </c>
    </row>
    <row r="265" customFormat="false" ht="12.75" hidden="false" customHeight="false" outlineLevel="0" collapsed="false">
      <c r="C265" s="2" t="n">
        <f aca="false">C264+$A$5</f>
        <v>-11.2905811623244</v>
      </c>
      <c r="D265" s="2" t="n">
        <f aca="false">C265^3*$E$2+C265^2*$F$2+$G$2*C265+$H$2</f>
        <v>-1356.43487563871</v>
      </c>
    </row>
    <row r="266" customFormat="false" ht="12.75" hidden="false" customHeight="false" outlineLevel="0" collapsed="false">
      <c r="C266" s="2" t="n">
        <f aca="false">C265+$A$5</f>
        <v>-10.7935871743484</v>
      </c>
      <c r="D266" s="2" t="n">
        <f aca="false">C266^3*$E$2+C266^2*$F$2+$G$2*C266+$H$2</f>
        <v>-1204.64109447879</v>
      </c>
    </row>
    <row r="267" customFormat="false" ht="12.75" hidden="false" customHeight="false" outlineLevel="0" collapsed="false">
      <c r="C267" s="2" t="n">
        <f aca="false">C266+$A$5</f>
        <v>-10.2965931863725</v>
      </c>
      <c r="D267" s="2" t="n">
        <f aca="false">C267^3*$E$2+C267^2*$F$2+$G$2*C267+$H$2</f>
        <v>-1066.3735751147</v>
      </c>
    </row>
    <row r="268" customFormat="false" ht="12.75" hidden="false" customHeight="false" outlineLevel="0" collapsed="false">
      <c r="C268" s="2" t="n">
        <f aca="false">C267+$A$5</f>
        <v>-9.79959919839651</v>
      </c>
      <c r="D268" s="2" t="n">
        <f aca="false">C268^3*$E$2+C268^2*$F$2+$G$2*C268+$H$2</f>
        <v>-940.895763438569</v>
      </c>
    </row>
    <row r="269" customFormat="false" ht="12.75" hidden="false" customHeight="false" outlineLevel="0" collapsed="false">
      <c r="C269" s="2" t="n">
        <f aca="false">C268+$A$5</f>
        <v>-9.30260521042056</v>
      </c>
      <c r="D269" s="2" t="n">
        <f aca="false">C269^3*$E$2+C269^2*$F$2+$G$2*C269+$H$2</f>
        <v>-827.471105342499</v>
      </c>
    </row>
    <row r="270" customFormat="false" ht="12.75" hidden="false" customHeight="false" outlineLevel="0" collapsed="false">
      <c r="C270" s="2" t="n">
        <f aca="false">C269+$A$5</f>
        <v>-8.80561122244461</v>
      </c>
      <c r="D270" s="2" t="n">
        <f aca="false">C270^3*$E$2+C270^2*$F$2+$G$2*C270+$H$2</f>
        <v>-725.363046718601</v>
      </c>
    </row>
    <row r="271" customFormat="false" ht="12.75" hidden="false" customHeight="false" outlineLevel="0" collapsed="false">
      <c r="C271" s="2" t="n">
        <f aca="false">C270+$A$5</f>
        <v>-8.30861723446866</v>
      </c>
      <c r="D271" s="2" t="n">
        <f aca="false">C271^3*$E$2+C271^2*$F$2+$G$2*C271+$H$2</f>
        <v>-633.835033458984</v>
      </c>
    </row>
    <row r="272" customFormat="false" ht="12.75" hidden="false" customHeight="false" outlineLevel="0" collapsed="false">
      <c r="C272" s="2" t="n">
        <f aca="false">C271+$A$5</f>
        <v>-7.8116232464927</v>
      </c>
      <c r="D272" s="2" t="n">
        <f aca="false">C272^3*$E$2+C272^2*$F$2+$G$2*C272+$H$2</f>
        <v>-552.150511455758</v>
      </c>
    </row>
    <row r="273" customFormat="false" ht="12.75" hidden="false" customHeight="false" outlineLevel="0" collapsed="false">
      <c r="C273" s="2" t="n">
        <f aca="false">C272+$A$5</f>
        <v>-7.31462925851675</v>
      </c>
      <c r="D273" s="2" t="n">
        <f aca="false">C273^3*$E$2+C273^2*$F$2+$G$2*C273+$H$2</f>
        <v>-479.572926601032</v>
      </c>
    </row>
    <row r="274" customFormat="false" ht="12.75" hidden="false" customHeight="false" outlineLevel="0" collapsed="false">
      <c r="C274" s="2" t="n">
        <f aca="false">C273+$A$5</f>
        <v>-6.8176352705408</v>
      </c>
      <c r="D274" s="2" t="n">
        <f aca="false">C274^3*$E$2+C274^2*$F$2+$G$2*C274+$H$2</f>
        <v>-415.365724786916</v>
      </c>
    </row>
    <row r="275" customFormat="false" ht="12.75" hidden="false" customHeight="false" outlineLevel="0" collapsed="false">
      <c r="C275" s="2" t="n">
        <f aca="false">C274+$A$5</f>
        <v>-6.32064128256485</v>
      </c>
      <c r="D275" s="2" t="n">
        <f aca="false">C275^3*$E$2+C275^2*$F$2+$G$2*C275+$H$2</f>
        <v>-358.792351905519</v>
      </c>
    </row>
    <row r="276" customFormat="false" ht="12.75" hidden="false" customHeight="false" outlineLevel="0" collapsed="false">
      <c r="C276" s="2" t="n">
        <f aca="false">C275+$A$5</f>
        <v>-5.8236472945889</v>
      </c>
      <c r="D276" s="2" t="n">
        <f aca="false">C276^3*$E$2+C276^2*$F$2+$G$2*C276+$H$2</f>
        <v>-309.116253848952</v>
      </c>
    </row>
    <row r="277" customFormat="false" ht="12.75" hidden="false" customHeight="false" outlineLevel="0" collapsed="false">
      <c r="C277" s="2" t="n">
        <f aca="false">C276+$A$5</f>
        <v>-5.32665330661295</v>
      </c>
      <c r="D277" s="2" t="n">
        <f aca="false">C277^3*$E$2+C277^2*$F$2+$G$2*C277+$H$2</f>
        <v>-265.600876509322</v>
      </c>
    </row>
    <row r="278" customFormat="false" ht="12.75" hidden="false" customHeight="false" outlineLevel="0" collapsed="false">
      <c r="C278" s="2" t="n">
        <f aca="false">C277+$A$5</f>
        <v>-4.829659318637</v>
      </c>
      <c r="D278" s="2" t="n">
        <f aca="false">C278^3*$E$2+C278^2*$F$2+$G$2*C278+$H$2</f>
        <v>-227.509665778741</v>
      </c>
    </row>
    <row r="279" customFormat="false" ht="12.75" hidden="false" customHeight="false" outlineLevel="0" collapsed="false">
      <c r="C279" s="2" t="n">
        <f aca="false">C278+$A$5</f>
        <v>-4.33266533066104</v>
      </c>
      <c r="D279" s="2" t="n">
        <f aca="false">C279^3*$E$2+C279^2*$F$2+$G$2*C279+$H$2</f>
        <v>-194.106067549316</v>
      </c>
    </row>
    <row r="280" customFormat="false" ht="12.75" hidden="false" customHeight="false" outlineLevel="0" collapsed="false">
      <c r="C280" s="2" t="n">
        <f aca="false">C279+$A$5</f>
        <v>-3.83567134268509</v>
      </c>
      <c r="D280" s="2" t="n">
        <f aca="false">C280^3*$E$2+C280^2*$F$2+$G$2*C280+$H$2</f>
        <v>-164.653527713159</v>
      </c>
    </row>
    <row r="281" customFormat="false" ht="12.75" hidden="false" customHeight="false" outlineLevel="0" collapsed="false">
      <c r="C281" s="2" t="n">
        <f aca="false">C280+$A$5</f>
        <v>-3.33867735470914</v>
      </c>
      <c r="D281" s="2" t="n">
        <f aca="false">C281^3*$E$2+C281^2*$F$2+$G$2*C281+$H$2</f>
        <v>-138.415492162378</v>
      </c>
    </row>
    <row r="282" customFormat="false" ht="12.75" hidden="false" customHeight="false" outlineLevel="0" collapsed="false">
      <c r="C282" s="2" t="n">
        <f aca="false">C281+$A$5</f>
        <v>-2.84168336673319</v>
      </c>
      <c r="D282" s="2" t="n">
        <f aca="false">C282^3*$E$2+C282^2*$F$2+$G$2*C282+$H$2</f>
        <v>-114.655406789084</v>
      </c>
    </row>
    <row r="283" customFormat="false" ht="12.75" hidden="false" customHeight="false" outlineLevel="0" collapsed="false">
      <c r="C283" s="2" t="n">
        <f aca="false">C282+$A$5</f>
        <v>-2.34468937875724</v>
      </c>
      <c r="D283" s="2" t="n">
        <f aca="false">C283^3*$E$2+C283^2*$F$2+$G$2*C283+$H$2</f>
        <v>-92.6367174853843</v>
      </c>
    </row>
    <row r="284" customFormat="false" ht="12.75" hidden="false" customHeight="false" outlineLevel="0" collapsed="false">
      <c r="C284" s="2" t="n">
        <f aca="false">C283+$A$5</f>
        <v>-1.84769539078128</v>
      </c>
      <c r="D284" s="2" t="n">
        <f aca="false">C284^3*$E$2+C284^2*$F$2+$G$2*C284+$H$2</f>
        <v>-71.62287014339</v>
      </c>
    </row>
    <row r="285" customFormat="false" ht="12.75" hidden="false" customHeight="false" outlineLevel="0" collapsed="false">
      <c r="C285" s="2" t="n">
        <f aca="false">C284+$A$5</f>
        <v>-1.35070140280533</v>
      </c>
      <c r="D285" s="2" t="n">
        <f aca="false">C285^3*$E$2+C285^2*$F$2+$G$2*C285+$H$2</f>
        <v>-50.8773106552102</v>
      </c>
    </row>
    <row r="286" customFormat="false" ht="12.75" hidden="false" customHeight="false" outlineLevel="0" collapsed="false">
      <c r="C286" s="2" t="n">
        <f aca="false">C285+$A$5</f>
        <v>-0.85370741482938</v>
      </c>
      <c r="D286" s="2" t="n">
        <f aca="false">C286^3*$E$2+C286^2*$F$2+$G$2*C286+$H$2</f>
        <v>-29.6634849129545</v>
      </c>
    </row>
    <row r="287" customFormat="false" ht="12.75" hidden="false" customHeight="false" outlineLevel="0" collapsed="false">
      <c r="C287" s="2" t="n">
        <f aca="false">C286+$A$5</f>
        <v>-0.356713426853428</v>
      </c>
      <c r="D287" s="2" t="n">
        <f aca="false">C287^3*$E$2+C287^2*$F$2+$G$2*C287+$H$2</f>
        <v>-7.24483880873241</v>
      </c>
    </row>
    <row r="288" customFormat="false" ht="12.75" hidden="false" customHeight="false" outlineLevel="0" collapsed="false">
      <c r="C288" s="2" t="n">
        <f aca="false">C287+$A$5</f>
        <v>0.140280561122524</v>
      </c>
      <c r="D288" s="2" t="n">
        <f aca="false">C288^3*$E$2+C288^2*$F$2+$G$2*C288+$H$2</f>
        <v>17.1151817653466</v>
      </c>
    </row>
    <row r="289" customFormat="false" ht="12.75" hidden="false" customHeight="false" outlineLevel="0" collapsed="false">
      <c r="C289" s="2" t="n">
        <f aca="false">C288+$A$5</f>
        <v>0.637274549098476</v>
      </c>
      <c r="D289" s="2" t="n">
        <f aca="false">C289^3*$E$2+C289^2*$F$2+$G$2*C289+$H$2</f>
        <v>44.1531309171731</v>
      </c>
    </row>
    <row r="290" customFormat="false" ht="12.75" hidden="false" customHeight="false" outlineLevel="0" collapsed="false">
      <c r="C290" s="2" t="n">
        <f aca="false">C289+$A$5</f>
        <v>1.13426853707443</v>
      </c>
      <c r="D290" s="2" t="n">
        <f aca="false">C290^3*$E$2+C290^2*$F$2+$G$2*C290+$H$2</f>
        <v>74.6055627546374</v>
      </c>
    </row>
    <row r="291" customFormat="false" ht="12.75" hidden="false" customHeight="false" outlineLevel="0" collapsed="false">
      <c r="C291" s="2" t="n">
        <f aca="false">C290+$A$5</f>
        <v>1.63126252505038</v>
      </c>
      <c r="D291" s="2" t="n">
        <f aca="false">C291^3*$E$2+C291^2*$F$2+$G$2*C291+$H$2</f>
        <v>109.20903138563</v>
      </c>
    </row>
    <row r="292" customFormat="false" ht="12.75" hidden="false" customHeight="false" outlineLevel="0" collapsed="false">
      <c r="C292" s="2" t="n">
        <f aca="false">C291+$A$5</f>
        <v>2.12825651302633</v>
      </c>
      <c r="D292" s="2" t="n">
        <f aca="false">C292^3*$E$2+C292^2*$F$2+$G$2*C292+$H$2</f>
        <v>148.700090918042</v>
      </c>
    </row>
    <row r="293" customFormat="false" ht="12.75" hidden="false" customHeight="false" outlineLevel="0" collapsed="false">
      <c r="C293" s="2" t="n">
        <f aca="false">C292+$A$5</f>
        <v>2.62525050100228</v>
      </c>
      <c r="D293" s="2" t="n">
        <f aca="false">C293^3*$E$2+C293^2*$F$2+$G$2*C293+$H$2</f>
        <v>193.815295459762</v>
      </c>
    </row>
    <row r="294" customFormat="false" ht="12.75" hidden="false" customHeight="false" outlineLevel="0" collapsed="false">
      <c r="C294" s="2" t="n">
        <f aca="false">C293+$A$5</f>
        <v>3.12224448897824</v>
      </c>
      <c r="D294" s="2" t="n">
        <f aca="false">C294^3*$E$2+C294^2*$F$2+$G$2*C294+$H$2</f>
        <v>245.291199118683</v>
      </c>
    </row>
    <row r="295" customFormat="false" ht="12.75" hidden="false" customHeight="false" outlineLevel="0" collapsed="false">
      <c r="C295" s="2" t="n">
        <f aca="false">C294+$A$5</f>
        <v>3.61923847695419</v>
      </c>
      <c r="D295" s="2" t="n">
        <f aca="false">C295^3*$E$2+C295^2*$F$2+$G$2*C295+$H$2</f>
        <v>303.864356002694</v>
      </c>
    </row>
    <row r="296" customFormat="false" ht="12.75" hidden="false" customHeight="false" outlineLevel="0" collapsed="false">
      <c r="C296" s="2" t="n">
        <f aca="false">C295+$A$5</f>
        <v>4.11623246493014</v>
      </c>
      <c r="D296" s="2" t="n">
        <f aca="false">C296^3*$E$2+C296^2*$F$2+$G$2*C296+$H$2</f>
        <v>370.271320219685</v>
      </c>
    </row>
    <row r="297" customFormat="false" ht="12.75" hidden="false" customHeight="false" outlineLevel="0" collapsed="false">
      <c r="C297" s="2" t="n">
        <f aca="false">C296+$A$5</f>
        <v>4.61322645290609</v>
      </c>
      <c r="D297" s="2" t="n">
        <f aca="false">C297^3*$E$2+C297^2*$F$2+$G$2*C297+$H$2</f>
        <v>445.248645877548</v>
      </c>
    </row>
    <row r="298" customFormat="false" ht="12.75" hidden="false" customHeight="false" outlineLevel="0" collapsed="false">
      <c r="C298" s="2" t="n">
        <f aca="false">C297+$A$5</f>
        <v>5.11022044088204</v>
      </c>
      <c r="D298" s="2" t="n">
        <f aca="false">C298^3*$E$2+C298^2*$F$2+$G$2*C298+$H$2</f>
        <v>529.532887084173</v>
      </c>
    </row>
    <row r="299" customFormat="false" ht="12.75" hidden="false" customHeight="false" outlineLevel="0" collapsed="false">
      <c r="C299" s="2" t="n">
        <f aca="false">C298+$A$5</f>
        <v>5.60721442885799</v>
      </c>
      <c r="D299" s="2" t="n">
        <f aca="false">C299^3*$E$2+C299^2*$F$2+$G$2*C299+$H$2</f>
        <v>623.860597947449</v>
      </c>
    </row>
    <row r="300" customFormat="false" ht="12.75" hidden="false" customHeight="false" outlineLevel="0" collapsed="false">
      <c r="C300" s="2" t="n">
        <f aca="false">C299+$A$5</f>
        <v>6.10420841683395</v>
      </c>
      <c r="D300" s="2" t="n">
        <f aca="false">C300^3*$E$2+C300^2*$F$2+$G$2*C300+$H$2</f>
        <v>728.968332575269</v>
      </c>
    </row>
    <row r="301" customFormat="false" ht="12.75" hidden="false" customHeight="false" outlineLevel="0" collapsed="false">
      <c r="C301" s="2" t="n">
        <f aca="false">C300+$A$5</f>
        <v>6.6012024048099</v>
      </c>
      <c r="D301" s="2" t="n">
        <f aca="false">C301^3*$E$2+C301^2*$F$2+$G$2*C301+$H$2</f>
        <v>845.592645075521</v>
      </c>
    </row>
    <row r="302" customFormat="false" ht="12.75" hidden="false" customHeight="false" outlineLevel="0" collapsed="false">
      <c r="C302" s="2" t="n">
        <f aca="false">C301+$A$5</f>
        <v>7.09819639278585</v>
      </c>
      <c r="D302" s="2" t="n">
        <f aca="false">C302^3*$E$2+C302^2*$F$2+$G$2*C302+$H$2</f>
        <v>974.470089556098</v>
      </c>
    </row>
    <row r="303" customFormat="false" ht="12.75" hidden="false" customHeight="false" outlineLevel="0" collapsed="false">
      <c r="C303" s="2" t="n">
        <f aca="false">C302+$A$5</f>
        <v>7.5951903807618</v>
      </c>
      <c r="D303" s="2" t="n">
        <f aca="false">C303^3*$E$2+C303^2*$F$2+$G$2*C303+$H$2</f>
        <v>1116.33722012489</v>
      </c>
    </row>
    <row r="304" customFormat="false" ht="12.75" hidden="false" customHeight="false" outlineLevel="0" collapsed="false">
      <c r="C304" s="2" t="n">
        <f aca="false">C303+$A$5</f>
        <v>8.09218436873775</v>
      </c>
      <c r="D304" s="2" t="n">
        <f aca="false">C304^3*$E$2+C304^2*$F$2+$G$2*C304+$H$2</f>
        <v>1271.93059088978</v>
      </c>
    </row>
    <row r="305" customFormat="false" ht="12.75" hidden="false" customHeight="false" outlineLevel="0" collapsed="false">
      <c r="C305" s="2" t="n">
        <f aca="false">C304+$A$5</f>
        <v>8.5891783567137</v>
      </c>
      <c r="D305" s="2" t="n">
        <f aca="false">C305^3*$E$2+C305^2*$F$2+$G$2*C305+$H$2</f>
        <v>1441.98675595867</v>
      </c>
    </row>
    <row r="306" customFormat="false" ht="12.75" hidden="false" customHeight="false" outlineLevel="0" collapsed="false">
      <c r="C306" s="2" t="n">
        <f aca="false">C305+$A$5</f>
        <v>9.08617234468965</v>
      </c>
      <c r="D306" s="2" t="n">
        <f aca="false">C306^3*$E$2+C306^2*$F$2+$G$2*C306+$H$2</f>
        <v>1627.24226943945</v>
      </c>
    </row>
    <row r="307" customFormat="false" ht="12.75" hidden="false" customHeight="false" outlineLevel="0" collapsed="false">
      <c r="C307" s="2" t="n">
        <f aca="false">C306+$A$5</f>
        <v>9.58316633266561</v>
      </c>
      <c r="D307" s="2" t="n">
        <f aca="false">C307^3*$E$2+C307^2*$F$2+$G$2*C307+$H$2</f>
        <v>1828.43368544</v>
      </c>
    </row>
    <row r="308" customFormat="false" ht="12.75" hidden="false" customHeight="false" outlineLevel="0" collapsed="false">
      <c r="C308" s="2" t="n">
        <f aca="false">C307+$A$5</f>
        <v>10.0801603206416</v>
      </c>
      <c r="D308" s="2" t="n">
        <f aca="false">C308^3*$E$2+C308^2*$F$2+$G$2*C308+$H$2</f>
        <v>2046.29755806822</v>
      </c>
    </row>
    <row r="309" customFormat="false" ht="12.75" hidden="false" customHeight="false" outlineLevel="0" collapsed="false">
      <c r="C309" s="2" t="n">
        <f aca="false">C308+$A$5</f>
        <v>10.5771543086175</v>
      </c>
      <c r="D309" s="2" t="n">
        <f aca="false">C309^3*$E$2+C309^2*$F$2+$G$2*C309+$H$2</f>
        <v>2281.57044143199</v>
      </c>
    </row>
    <row r="310" customFormat="false" ht="12.75" hidden="false" customHeight="false" outlineLevel="0" collapsed="false">
      <c r="C310" s="2" t="n">
        <f aca="false">C309+$A$5</f>
        <v>11.0741482965935</v>
      </c>
      <c r="D310" s="2" t="n">
        <f aca="false">C310^3*$E$2+C310^2*$F$2+$G$2*C310+$H$2</f>
        <v>2534.98888963921</v>
      </c>
    </row>
    <row r="311" customFormat="false" ht="12.75" hidden="false" customHeight="false" outlineLevel="0" collapsed="false">
      <c r="C311" s="2" t="n">
        <f aca="false">C310+$A$5</f>
        <v>11.5711422845694</v>
      </c>
      <c r="D311" s="2" t="n">
        <f aca="false">C311^3*$E$2+C311^2*$F$2+$G$2*C311+$H$2</f>
        <v>2807.28945679778</v>
      </c>
    </row>
    <row r="312" customFormat="false" ht="12.75" hidden="false" customHeight="false" outlineLevel="0" collapsed="false">
      <c r="C312" s="2" t="n">
        <f aca="false">C311+$A$5</f>
        <v>12.0681362725454</v>
      </c>
      <c r="D312" s="2" t="n">
        <f aca="false">C312^3*$E$2+C312^2*$F$2+$G$2*C312+$H$2</f>
        <v>3099.20869701556</v>
      </c>
    </row>
    <row r="313" customFormat="false" ht="12.75" hidden="false" customHeight="false" outlineLevel="0" collapsed="false">
      <c r="C313" s="2" t="n">
        <f aca="false">C312+$A$5</f>
        <v>12.5651302605213</v>
      </c>
      <c r="D313" s="2" t="n">
        <f aca="false">C313^3*$E$2+C313^2*$F$2+$G$2*C313+$H$2</f>
        <v>3411.48316440047</v>
      </c>
    </row>
    <row r="314" customFormat="false" ht="12.75" hidden="false" customHeight="false" outlineLevel="0" collapsed="false">
      <c r="C314" s="2" t="n">
        <f aca="false">C313+$A$5</f>
        <v>13.0621242484973</v>
      </c>
      <c r="D314" s="2" t="n">
        <f aca="false">C314^3*$E$2+C314^2*$F$2+$G$2*C314+$H$2</f>
        <v>3744.84941306039</v>
      </c>
    </row>
    <row r="315" customFormat="false" ht="12.75" hidden="false" customHeight="false" outlineLevel="0" collapsed="false">
      <c r="C315" s="2" t="n">
        <f aca="false">C314+$A$5</f>
        <v>13.5591182364732</v>
      </c>
      <c r="D315" s="2" t="n">
        <f aca="false">C315^3*$E$2+C315^2*$F$2+$G$2*C315+$H$2</f>
        <v>4100.04399710321</v>
      </c>
    </row>
    <row r="316" customFormat="false" ht="12.75" hidden="false" customHeight="false" outlineLevel="0" collapsed="false">
      <c r="C316" s="2" t="n">
        <f aca="false">C315+$A$5</f>
        <v>14.0561122244492</v>
      </c>
      <c r="D316" s="2" t="n">
        <f aca="false">C316^3*$E$2+C316^2*$F$2+$G$2*C316+$H$2</f>
        <v>4477.80347063681</v>
      </c>
    </row>
    <row r="317" customFormat="false" ht="12.75" hidden="false" customHeight="false" outlineLevel="0" collapsed="false">
      <c r="C317" s="2" t="n">
        <f aca="false">C316+$A$5</f>
        <v>14.5531062124251</v>
      </c>
      <c r="D317" s="2" t="n">
        <f aca="false">C317^3*$E$2+C317^2*$F$2+$G$2*C317+$H$2</f>
        <v>4878.8643877691</v>
      </c>
    </row>
    <row r="318" customFormat="false" ht="12.75" hidden="false" customHeight="false" outlineLevel="0" collapsed="false">
      <c r="C318" s="2" t="n">
        <f aca="false">C317+$A$5</f>
        <v>15.0501002004011</v>
      </c>
      <c r="D318" s="2" t="n">
        <f aca="false">C318^3*$E$2+C318^2*$F$2+$G$2*C318+$H$2</f>
        <v>5303.96330260796</v>
      </c>
    </row>
    <row r="319" customFormat="false" ht="12.75" hidden="false" customHeight="false" outlineLevel="0" collapsed="false">
      <c r="C319" s="2" t="n">
        <f aca="false">C318+$A$5</f>
        <v>15.547094188377</v>
      </c>
      <c r="D319" s="2" t="n">
        <f aca="false">C319^3*$E$2+C319^2*$F$2+$G$2*C319+$H$2</f>
        <v>5753.83676926128</v>
      </c>
    </row>
    <row r="320" customFormat="false" ht="12.75" hidden="false" customHeight="false" outlineLevel="0" collapsed="false">
      <c r="C320" s="2" t="n">
        <f aca="false">C319+$A$5</f>
        <v>16.044088176353</v>
      </c>
      <c r="D320" s="2" t="n">
        <f aca="false">C320^3*$E$2+C320^2*$F$2+$G$2*C320+$H$2</f>
        <v>6229.22134183696</v>
      </c>
    </row>
    <row r="321" customFormat="false" ht="12.75" hidden="false" customHeight="false" outlineLevel="0" collapsed="false">
      <c r="C321" s="2" t="n">
        <f aca="false">C320+$A$5</f>
        <v>16.5410821643289</v>
      </c>
      <c r="D321" s="2" t="n">
        <f aca="false">C321^3*$E$2+C321^2*$F$2+$G$2*C321+$H$2</f>
        <v>6730.85357444287</v>
      </c>
    </row>
    <row r="322" customFormat="false" ht="12.75" hidden="false" customHeight="false" outlineLevel="0" collapsed="false">
      <c r="C322" s="2" t="n">
        <f aca="false">C321+$A$5</f>
        <v>17.0380761523049</v>
      </c>
      <c r="D322" s="2" t="n">
        <f aca="false">C322^3*$E$2+C322^2*$F$2+$G$2*C322+$H$2</f>
        <v>7259.47002118692</v>
      </c>
    </row>
    <row r="323" customFormat="false" ht="12.75" hidden="false" customHeight="false" outlineLevel="0" collapsed="false">
      <c r="C323" s="2" t="n">
        <f aca="false">C322+$A$5</f>
        <v>17.5350701402808</v>
      </c>
      <c r="D323" s="2" t="n">
        <f aca="false">C323^3*$E$2+C323^2*$F$2+$G$2*C323+$H$2</f>
        <v>7815.80723617699</v>
      </c>
    </row>
    <row r="324" customFormat="false" ht="12.75" hidden="false" customHeight="false" outlineLevel="0" collapsed="false">
      <c r="C324" s="2" t="n">
        <f aca="false">C323+$A$5</f>
        <v>18.0320641282568</v>
      </c>
      <c r="D324" s="2" t="n">
        <f aca="false">C324^3*$E$2+C324^2*$F$2+$G$2*C324+$H$2</f>
        <v>8400.60177352098</v>
      </c>
    </row>
    <row r="325" customFormat="false" ht="12.75" hidden="false" customHeight="false" outlineLevel="0" collapsed="false">
      <c r="C325" s="2" t="n">
        <f aca="false">C324+$A$5</f>
        <v>18.5290581162327</v>
      </c>
      <c r="D325" s="2" t="n">
        <f aca="false">C325^3*$E$2+C325^2*$F$2+$G$2*C325+$H$2</f>
        <v>9014.59018732677</v>
      </c>
    </row>
    <row r="326" customFormat="false" ht="12.75" hidden="false" customHeight="false" outlineLevel="0" collapsed="false">
      <c r="C326" s="2" t="n">
        <f aca="false">C325+$A$5</f>
        <v>19.0260521042087</v>
      </c>
      <c r="D326" s="2" t="n">
        <f aca="false">C326^3*$E$2+C326^2*$F$2+$G$2*C326+$H$2</f>
        <v>9658.50903170226</v>
      </c>
    </row>
    <row r="327" customFormat="false" ht="12.75" hidden="false" customHeight="false" outlineLevel="0" collapsed="false">
      <c r="C327" s="2" t="n">
        <f aca="false">C326+$A$5</f>
        <v>19.5230460921846</v>
      </c>
      <c r="D327" s="2" t="n">
        <f aca="false">C327^3*$E$2+C327^2*$F$2+$G$2*C327+$H$2</f>
        <v>10333.0948607553</v>
      </c>
    </row>
    <row r="328" customFormat="false" ht="12.75" hidden="false" customHeight="false" outlineLevel="0" collapsed="false">
      <c r="C328" s="2" t="n">
        <f aca="false">C327+$A$5</f>
        <v>20.0200400801606</v>
      </c>
      <c r="D328" s="2" t="n">
        <f aca="false">C328^3*$E$2+C328^2*$F$2+$G$2*C328+$H$2</f>
        <v>11039.0842285939</v>
      </c>
    </row>
    <row r="329" customFormat="false" ht="12.75" hidden="false" customHeight="false" outlineLevel="0" collapsed="false">
      <c r="C329" s="2" t="n">
        <f aca="false">C328+$A$5</f>
        <v>20.5170340681365</v>
      </c>
      <c r="D329" s="2" t="n">
        <f aca="false">C329^3*$E$2+C329^2*$F$2+$G$2*C329+$H$2</f>
        <v>11777.2136893258</v>
      </c>
    </row>
    <row r="330" customFormat="false" ht="12.75" hidden="false" customHeight="false" outlineLevel="0" collapsed="false">
      <c r="C330" s="2" t="n">
        <f aca="false">C329+$A$5</f>
        <v>21.0140280561125</v>
      </c>
      <c r="D330" s="2" t="n">
        <f aca="false">C330^3*$E$2+C330^2*$F$2+$G$2*C330+$H$2</f>
        <v>12548.219797059</v>
      </c>
    </row>
    <row r="331" customFormat="false" ht="12.75" hidden="false" customHeight="false" outlineLevel="0" collapsed="false">
      <c r="C331" s="2" t="n">
        <f aca="false">C330+$A$5</f>
        <v>21.5110220440884</v>
      </c>
      <c r="D331" s="2" t="n">
        <f aca="false">C331^3*$E$2+C331^2*$F$2+$G$2*C331+$H$2</f>
        <v>13352.8391059013</v>
      </c>
    </row>
    <row r="332" customFormat="false" ht="12.75" hidden="false" customHeight="false" outlineLevel="0" collapsed="false">
      <c r="C332" s="2" t="n">
        <f aca="false">C331+$A$5</f>
        <v>22.0080160320644</v>
      </c>
      <c r="D332" s="2" t="n">
        <f aca="false">C332^3*$E$2+C332^2*$F$2+$G$2*C332+$H$2</f>
        <v>14191.8081699606</v>
      </c>
    </row>
    <row r="333" customFormat="false" ht="12.75" hidden="false" customHeight="false" outlineLevel="0" collapsed="false">
      <c r="C333" s="2" t="n">
        <f aca="false">C332+$A$5</f>
        <v>22.5050100200403</v>
      </c>
      <c r="D333" s="2" t="n">
        <f aca="false">C333^3*$E$2+C333^2*$F$2+$G$2*C333+$H$2</f>
        <v>15065.8635433449</v>
      </c>
    </row>
    <row r="334" customFormat="false" ht="12.75" hidden="false" customHeight="false" outlineLevel="0" collapsed="false">
      <c r="C334" s="2" t="n">
        <f aca="false">C333+$A$5</f>
        <v>23.0020040080163</v>
      </c>
      <c r="D334" s="2" t="n">
        <f aca="false">C334^3*$E$2+C334^2*$F$2+$G$2*C334+$H$2</f>
        <v>15975.741780162</v>
      </c>
    </row>
    <row r="335" customFormat="false" ht="12.75" hidden="false" customHeight="false" outlineLevel="0" collapsed="false">
      <c r="C335" s="2" t="n">
        <f aca="false">C334+$A$5</f>
        <v>23.4989979959922</v>
      </c>
      <c r="D335" s="2" t="n">
        <f aca="false">C335^3*$E$2+C335^2*$F$2+$G$2*C335+$H$2</f>
        <v>16922.1794345199</v>
      </c>
    </row>
    <row r="336" customFormat="false" ht="12.75" hidden="false" customHeight="false" outlineLevel="0" collapsed="false">
      <c r="C336" s="2" t="n">
        <f aca="false">C335+$A$5</f>
        <v>23.9959919839682</v>
      </c>
      <c r="D336" s="2" t="n">
        <f aca="false">C336^3*$E$2+C336^2*$F$2+$G$2*C336+$H$2</f>
        <v>17905.9130605263</v>
      </c>
    </row>
    <row r="337" customFormat="false" ht="12.75" hidden="false" customHeight="false" outlineLevel="0" collapsed="false">
      <c r="C337" s="2" t="n">
        <f aca="false">C336+$A$5</f>
        <v>24.4929859719442</v>
      </c>
      <c r="D337" s="2" t="n">
        <f aca="false">C337^3*$E$2+C337^2*$F$2+$G$2*C337+$H$2</f>
        <v>18927.6792122892</v>
      </c>
    </row>
    <row r="338" customFormat="false" ht="12.75" hidden="false" customHeight="false" outlineLevel="0" collapsed="false">
      <c r="C338" s="2" t="n">
        <f aca="false">C337+$A$5</f>
        <v>24.9899799599201</v>
      </c>
      <c r="D338" s="2" t="n">
        <f aca="false">C338^3*$E$2+C338^2*$F$2+$G$2*C338+$H$2</f>
        <v>19988.2144439165</v>
      </c>
    </row>
    <row r="339" customFormat="false" ht="12.75" hidden="false" customHeight="false" outlineLevel="0" collapsed="false">
      <c r="C339" s="2" t="n">
        <f aca="false">C338+$A$5</f>
        <v>25.4869739478961</v>
      </c>
      <c r="D339" s="2" t="n">
        <f aca="false">C339^3*$E$2+C339^2*$F$2+$G$2*C339+$H$2</f>
        <v>21088.255309516</v>
      </c>
    </row>
    <row r="340" customFormat="false" ht="12.75" hidden="false" customHeight="false" outlineLevel="0" collapsed="false">
      <c r="C340" s="2" t="n">
        <f aca="false">C339+$A$5</f>
        <v>25.983967935872</v>
      </c>
      <c r="D340" s="2" t="n">
        <f aca="false">C340^3*$E$2+C340^2*$F$2+$G$2*C340+$H$2</f>
        <v>22228.5383631957</v>
      </c>
    </row>
    <row r="341" customFormat="false" ht="12.75" hidden="false" customHeight="false" outlineLevel="0" collapsed="false">
      <c r="C341" s="2" t="n">
        <f aca="false">C340+$A$5</f>
        <v>26.480961923848</v>
      </c>
      <c r="D341" s="2" t="n">
        <f aca="false">C341^3*$E$2+C341^2*$F$2+$G$2*C341+$H$2</f>
        <v>23409.8001590635</v>
      </c>
    </row>
    <row r="342" customFormat="false" ht="12.75" hidden="false" customHeight="false" outlineLevel="0" collapsed="false">
      <c r="C342" s="2" t="n">
        <f aca="false">C341+$A$5</f>
        <v>26.9779559118239</v>
      </c>
      <c r="D342" s="2" t="n">
        <f aca="false">C342^3*$E$2+C342^2*$F$2+$G$2*C342+$H$2</f>
        <v>24632.7772512272</v>
      </c>
    </row>
    <row r="343" customFormat="false" ht="12.75" hidden="false" customHeight="false" outlineLevel="0" collapsed="false">
      <c r="C343" s="2" t="n">
        <f aca="false">C342+$A$5</f>
        <v>27.4749498997999</v>
      </c>
      <c r="D343" s="2" t="n">
        <f aca="false">C343^3*$E$2+C343^2*$F$2+$G$2*C343+$H$2</f>
        <v>25898.2061937948</v>
      </c>
    </row>
    <row r="344" customFormat="false" ht="12.75" hidden="false" customHeight="false" outlineLevel="0" collapsed="false">
      <c r="C344" s="2" t="n">
        <f aca="false">C343+$A$5</f>
        <v>27.9719438877758</v>
      </c>
      <c r="D344" s="2" t="n">
        <f aca="false">C344^3*$E$2+C344^2*$F$2+$G$2*C344+$H$2</f>
        <v>27206.823540874</v>
      </c>
    </row>
    <row r="345" customFormat="false" ht="12.75" hidden="false" customHeight="false" outlineLevel="0" collapsed="false">
      <c r="C345" s="2" t="n">
        <f aca="false">C344+$A$5</f>
        <v>28.4689378757518</v>
      </c>
      <c r="D345" s="2" t="n">
        <f aca="false">C345^3*$E$2+C345^2*$F$2+$G$2*C345+$H$2</f>
        <v>28559.3658465729</v>
      </c>
    </row>
    <row r="346" customFormat="false" ht="12.75" hidden="false" customHeight="false" outlineLevel="0" collapsed="false">
      <c r="C346" s="2" t="n">
        <f aca="false">C345+$A$5</f>
        <v>28.9659318637277</v>
      </c>
      <c r="D346" s="2" t="n">
        <f aca="false">C346^3*$E$2+C346^2*$F$2+$G$2*C346+$H$2</f>
        <v>29956.5696649993</v>
      </c>
    </row>
    <row r="347" customFormat="false" ht="12.75" hidden="false" customHeight="false" outlineLevel="0" collapsed="false">
      <c r="C347" s="2" t="n">
        <f aca="false">C346+$A$5</f>
        <v>29.4629258517037</v>
      </c>
      <c r="D347" s="2" t="n">
        <f aca="false">C347^3*$E$2+C347^2*$F$2+$G$2*C347+$H$2</f>
        <v>31399.1715502611</v>
      </c>
    </row>
    <row r="348" customFormat="false" ht="12.75" hidden="false" customHeight="false" outlineLevel="0" collapsed="false">
      <c r="C348" s="2" t="n">
        <f aca="false">C347+$A$5</f>
        <v>29.9599198396796</v>
      </c>
      <c r="D348" s="2" t="n">
        <f aca="false">C348^3*$E$2+C348^2*$F$2+$G$2*C348+$H$2</f>
        <v>32887.9080564662</v>
      </c>
    </row>
    <row r="349" customFormat="false" ht="12.75" hidden="false" customHeight="false" outlineLevel="0" collapsed="false">
      <c r="C349" s="2" t="n">
        <f aca="false">C348+$A$5</f>
        <v>30.4569138276556</v>
      </c>
      <c r="D349" s="2" t="n">
        <f aca="false">C349^3*$E$2+C349^2*$F$2+$G$2*C349+$H$2</f>
        <v>34423.5157377224</v>
      </c>
    </row>
    <row r="350" customFormat="false" ht="12.75" hidden="false" customHeight="false" outlineLevel="0" collapsed="false">
      <c r="C350" s="2" t="n">
        <f aca="false">C349+$A$5</f>
        <v>30.9539078156315</v>
      </c>
      <c r="D350" s="2" t="n">
        <f aca="false">C350^3*$E$2+C350^2*$F$2+$G$2*C350+$H$2</f>
        <v>36006.7311481377</v>
      </c>
    </row>
    <row r="351" customFormat="false" ht="12.75" hidden="false" customHeight="false" outlineLevel="0" collapsed="false">
      <c r="C351" s="2" t="n">
        <f aca="false">C350+$A$5</f>
        <v>31.4509018036075</v>
      </c>
      <c r="D351" s="2" t="n">
        <f aca="false">C351^3*$E$2+C351^2*$F$2+$G$2*C351+$H$2</f>
        <v>37638.29084182</v>
      </c>
    </row>
    <row r="352" customFormat="false" ht="12.75" hidden="false" customHeight="false" outlineLevel="0" collapsed="false">
      <c r="C352" s="2" t="n">
        <f aca="false">C351+$A$5</f>
        <v>31.9478957915834</v>
      </c>
      <c r="D352" s="2" t="n">
        <f aca="false">C352^3*$E$2+C352^2*$F$2+$G$2*C352+$H$2</f>
        <v>39318.9313728771</v>
      </c>
    </row>
    <row r="353" customFormat="false" ht="12.75" hidden="false" customHeight="false" outlineLevel="0" collapsed="false">
      <c r="C353" s="2" t="n">
        <f aca="false">C352+$A$5</f>
        <v>32.4448897795594</v>
      </c>
      <c r="D353" s="2" t="n">
        <f aca="false">C353^3*$E$2+C353^2*$F$2+$G$2*C353+$H$2</f>
        <v>41049.389295417</v>
      </c>
    </row>
    <row r="354" customFormat="false" ht="12.75" hidden="false" customHeight="false" outlineLevel="0" collapsed="false">
      <c r="C354" s="2" t="n">
        <f aca="false">C353+$A$5</f>
        <v>32.9418837675353</v>
      </c>
      <c r="D354" s="2" t="n">
        <f aca="false">C354^3*$E$2+C354^2*$F$2+$G$2*C354+$H$2</f>
        <v>42830.4011635475</v>
      </c>
    </row>
    <row r="355" customFormat="false" ht="12.75" hidden="false" customHeight="false" outlineLevel="0" collapsed="false">
      <c r="C355" s="2" t="n">
        <f aca="false">C354+$A$5</f>
        <v>33.4388777555113</v>
      </c>
      <c r="D355" s="2" t="n">
        <f aca="false">C355^3*$E$2+C355^2*$F$2+$G$2*C355+$H$2</f>
        <v>44662.7035313765</v>
      </c>
    </row>
    <row r="356" customFormat="false" ht="12.75" hidden="false" customHeight="false" outlineLevel="0" collapsed="false">
      <c r="C356" s="2" t="n">
        <f aca="false">C355+$A$5</f>
        <v>33.9358717434872</v>
      </c>
      <c r="D356" s="2" t="n">
        <f aca="false">C356^3*$E$2+C356^2*$F$2+$G$2*C356+$H$2</f>
        <v>46547.0329530119</v>
      </c>
    </row>
    <row r="357" customFormat="false" ht="12.75" hidden="false" customHeight="false" outlineLevel="0" collapsed="false">
      <c r="C357" s="2" t="n">
        <f aca="false">C356+$A$5</f>
        <v>34.4328657314632</v>
      </c>
      <c r="D357" s="2" t="n">
        <f aca="false">C357^3*$E$2+C357^2*$F$2+$G$2*C357+$H$2</f>
        <v>48484.1259825616</v>
      </c>
    </row>
    <row r="358" customFormat="false" ht="12.75" hidden="false" customHeight="false" outlineLevel="0" collapsed="false">
      <c r="C358" s="2" t="n">
        <f aca="false">C357+$A$5</f>
        <v>34.9298597194392</v>
      </c>
      <c r="D358" s="2" t="n">
        <f aca="false">C358^3*$E$2+C358^2*$F$2+$G$2*C358+$H$2</f>
        <v>50474.7191741336</v>
      </c>
    </row>
    <row r="359" customFormat="false" ht="12.75" hidden="false" customHeight="false" outlineLevel="0" collapsed="false">
      <c r="C359" s="2" t="n">
        <f aca="false">C358+$A$5</f>
        <v>35.4268537074151</v>
      </c>
      <c r="D359" s="2" t="n">
        <f aca="false">C359^3*$E$2+C359^2*$F$2+$G$2*C359+$H$2</f>
        <v>52519.5490818356</v>
      </c>
    </row>
    <row r="360" customFormat="false" ht="12.75" hidden="false" customHeight="false" outlineLevel="0" collapsed="false">
      <c r="C360" s="2" t="n">
        <f aca="false">C359+$A$5</f>
        <v>35.9238476953911</v>
      </c>
      <c r="D360" s="2" t="n">
        <f aca="false">C360^3*$E$2+C360^2*$F$2+$G$2*C360+$H$2</f>
        <v>54619.3522597755</v>
      </c>
    </row>
    <row r="361" customFormat="false" ht="12.75" hidden="false" customHeight="false" outlineLevel="0" collapsed="false">
      <c r="C361" s="2" t="n">
        <f aca="false">C360+$A$5</f>
        <v>36.420841683367</v>
      </c>
      <c r="D361" s="2" t="n">
        <f aca="false">C361^3*$E$2+C361^2*$F$2+$G$2*C361+$H$2</f>
        <v>56774.8652620614</v>
      </c>
    </row>
    <row r="362" customFormat="false" ht="12.75" hidden="false" customHeight="false" outlineLevel="0" collapsed="false">
      <c r="C362" s="2" t="n">
        <f aca="false">C361+$A$5</f>
        <v>36.917835671343</v>
      </c>
      <c r="D362" s="2" t="n">
        <f aca="false">C362^3*$E$2+C362^2*$F$2+$G$2*C362+$H$2</f>
        <v>58986.824642801</v>
      </c>
    </row>
    <row r="363" customFormat="false" ht="12.75" hidden="false" customHeight="false" outlineLevel="0" collapsed="false">
      <c r="C363" s="2" t="n">
        <f aca="false">C362+$A$5</f>
        <v>37.4148296593189</v>
      </c>
      <c r="D363" s="2" t="n">
        <f aca="false">C363^3*$E$2+C363^2*$F$2+$G$2*C363+$H$2</f>
        <v>61255.9669561022</v>
      </c>
    </row>
    <row r="364" customFormat="false" ht="12.75" hidden="false" customHeight="false" outlineLevel="0" collapsed="false">
      <c r="C364" s="2" t="n">
        <f aca="false">C363+$A$5</f>
        <v>37.9118236472949</v>
      </c>
      <c r="D364" s="2" t="n">
        <f aca="false">C364^3*$E$2+C364^2*$F$2+$G$2*C364+$H$2</f>
        <v>63583.028756073</v>
      </c>
    </row>
    <row r="365" customFormat="false" ht="12.75" hidden="false" customHeight="false" outlineLevel="0" collapsed="false">
      <c r="C365" s="2" t="n">
        <f aca="false">C364+$A$5</f>
        <v>38.4088176352708</v>
      </c>
      <c r="D365" s="2" t="n">
        <f aca="false">C365^3*$E$2+C365^2*$F$2+$G$2*C365+$H$2</f>
        <v>65968.7465968212</v>
      </c>
    </row>
    <row r="366" customFormat="false" ht="12.75" hidden="false" customHeight="false" outlineLevel="0" collapsed="false">
      <c r="C366" s="2" t="n">
        <f aca="false">C365+$A$5</f>
        <v>38.9058116232468</v>
      </c>
      <c r="D366" s="2" t="n">
        <f aca="false">C366^3*$E$2+C366^2*$F$2+$G$2*C366+$H$2</f>
        <v>68413.8570324547</v>
      </c>
    </row>
    <row r="367" customFormat="false" ht="12.75" hidden="false" customHeight="false" outlineLevel="0" collapsed="false">
      <c r="C367" s="2" t="n">
        <f aca="false">C366+$A$5</f>
        <v>39.4028056112227</v>
      </c>
      <c r="D367" s="2" t="n">
        <f aca="false">C367^3*$E$2+C367^2*$F$2+$G$2*C367+$H$2</f>
        <v>70919.0966170814</v>
      </c>
    </row>
    <row r="368" customFormat="false" ht="12.75" hidden="false" customHeight="false" outlineLevel="0" collapsed="false">
      <c r="C368" s="2" t="n">
        <f aca="false">C367+$A$5</f>
        <v>39.8997995991987</v>
      </c>
      <c r="D368" s="2" t="n">
        <f aca="false">C368^3*$E$2+C368^2*$F$2+$G$2*C368+$H$2</f>
        <v>73485.2019048092</v>
      </c>
    </row>
    <row r="369" customFormat="false" ht="12.75" hidden="false" customHeight="false" outlineLevel="0" collapsed="false">
      <c r="C369" s="2" t="n">
        <f aca="false">C368+$A$5</f>
        <v>40.3967935871747</v>
      </c>
      <c r="D369" s="2" t="n">
        <f aca="false">C369^3*$E$2+C369^2*$F$2+$G$2*C369+$H$2</f>
        <v>76112.909449746</v>
      </c>
    </row>
    <row r="370" customFormat="false" ht="12.75" hidden="false" customHeight="false" outlineLevel="0" collapsed="false">
      <c r="C370" s="2" t="n">
        <f aca="false">C369+$A$5</f>
        <v>40.8937875751506</v>
      </c>
      <c r="D370" s="2" t="n">
        <f aca="false">C370^3*$E$2+C370^2*$F$2+$G$2*C370+$H$2</f>
        <v>78802.9558059997</v>
      </c>
    </row>
    <row r="371" customFormat="false" ht="12.75" hidden="false" customHeight="false" outlineLevel="0" collapsed="false">
      <c r="C371" s="2" t="n">
        <f aca="false">C370+$A$5</f>
        <v>41.3907815631266</v>
      </c>
      <c r="D371" s="2" t="n">
        <f aca="false">C371^3*$E$2+C371^2*$F$2+$G$2*C371+$H$2</f>
        <v>81556.0775276781</v>
      </c>
    </row>
    <row r="372" customFormat="false" ht="12.75" hidden="false" customHeight="false" outlineLevel="0" collapsed="false">
      <c r="C372" s="2" t="n">
        <f aca="false">C371+$A$5</f>
        <v>41.8877755511025</v>
      </c>
      <c r="D372" s="2" t="n">
        <f aca="false">C372^3*$E$2+C372^2*$F$2+$G$2*C372+$H$2</f>
        <v>84373.0111688892</v>
      </c>
    </row>
    <row r="373" customFormat="false" ht="12.75" hidden="false" customHeight="false" outlineLevel="0" collapsed="false">
      <c r="C373" s="2" t="n">
        <f aca="false">C372+$A$5</f>
        <v>42.3847695390785</v>
      </c>
      <c r="D373" s="2" t="n">
        <f aca="false">C373^3*$E$2+C373^2*$F$2+$G$2*C373+$H$2</f>
        <v>87254.4932837409</v>
      </c>
    </row>
    <row r="374" customFormat="false" ht="12.75" hidden="false" customHeight="false" outlineLevel="0" collapsed="false">
      <c r="C374" s="2" t="n">
        <f aca="false">C373+$A$5</f>
        <v>42.8817635270544</v>
      </c>
      <c r="D374" s="2" t="n">
        <f aca="false">C374^3*$E$2+C374^2*$F$2+$G$2*C374+$H$2</f>
        <v>90201.2604263409</v>
      </c>
    </row>
    <row r="375" customFormat="false" ht="12.75" hidden="false" customHeight="false" outlineLevel="0" collapsed="false">
      <c r="C375" s="2" t="n">
        <f aca="false">C374+$A$5</f>
        <v>43.3787575150304</v>
      </c>
      <c r="D375" s="2" t="n">
        <f aca="false">C375^3*$E$2+C375^2*$F$2+$G$2*C375+$H$2</f>
        <v>93214.0491507974</v>
      </c>
    </row>
    <row r="376" customFormat="false" ht="12.75" hidden="false" customHeight="false" outlineLevel="0" collapsed="false">
      <c r="C376" s="2" t="n">
        <f aca="false">C375+$A$5</f>
        <v>43.8757515030063</v>
      </c>
      <c r="D376" s="2" t="n">
        <f aca="false">C376^3*$E$2+C376^2*$F$2+$G$2*C376+$H$2</f>
        <v>96293.596011218</v>
      </c>
    </row>
    <row r="377" customFormat="false" ht="12.75" hidden="false" customHeight="false" outlineLevel="0" collapsed="false">
      <c r="C377" s="2" t="n">
        <f aca="false">C376+$A$5</f>
        <v>44.3727454909823</v>
      </c>
      <c r="D377" s="2" t="n">
        <f aca="false">C377^3*$E$2+C377^2*$F$2+$G$2*C377+$H$2</f>
        <v>99440.6375617107</v>
      </c>
    </row>
    <row r="378" customFormat="false" ht="12.75" hidden="false" customHeight="false" outlineLevel="0" collapsed="false">
      <c r="C378" s="2" t="n">
        <f aca="false">C377+$A$5</f>
        <v>44.8697394789583</v>
      </c>
      <c r="D378" s="2" t="n">
        <f aca="false">C378^3*$E$2+C378^2*$F$2+$G$2*C378+$H$2</f>
        <v>102655.910356384</v>
      </c>
    </row>
    <row r="379" customFormat="false" ht="12.75" hidden="false" customHeight="false" outlineLevel="0" collapsed="false">
      <c r="C379" s="2" t="n">
        <f aca="false">C378+$A$5</f>
        <v>45.3667334669342</v>
      </c>
      <c r="D379" s="2" t="n">
        <f aca="false">C379^3*$E$2+C379^2*$F$2+$G$2*C379+$H$2</f>
        <v>105940.150949344</v>
      </c>
    </row>
    <row r="380" customFormat="false" ht="12.75" hidden="false" customHeight="false" outlineLevel="0" collapsed="false">
      <c r="C380" s="2" t="n">
        <f aca="false">C379+$A$5</f>
        <v>45.8637274549102</v>
      </c>
      <c r="D380" s="2" t="n">
        <f aca="false">C380^3*$E$2+C380^2*$F$2+$G$2*C380+$H$2</f>
        <v>109294.095894701</v>
      </c>
    </row>
    <row r="381" customFormat="false" ht="12.75" hidden="false" customHeight="false" outlineLevel="0" collapsed="false">
      <c r="C381" s="2" t="n">
        <f aca="false">C380+$A$5</f>
        <v>46.3607214428861</v>
      </c>
      <c r="D381" s="2" t="n">
        <f aca="false">C381^3*$E$2+C381^2*$F$2+$G$2*C381+$H$2</f>
        <v>112718.481746561</v>
      </c>
    </row>
    <row r="382" customFormat="false" ht="12.75" hidden="false" customHeight="false" outlineLevel="0" collapsed="false">
      <c r="C382" s="2" t="n">
        <f aca="false">C381+$A$5</f>
        <v>46.8577154308621</v>
      </c>
      <c r="D382" s="2" t="n">
        <f aca="false">C382^3*$E$2+C382^2*$F$2+$G$2*C382+$H$2</f>
        <v>116214.045059032</v>
      </c>
    </row>
    <row r="383" customFormat="false" ht="12.75" hidden="false" customHeight="false" outlineLevel="0" collapsed="false">
      <c r="C383" s="2" t="n">
        <f aca="false">C382+$A$5</f>
        <v>47.354709418838</v>
      </c>
      <c r="D383" s="2" t="n">
        <f aca="false">C383^3*$E$2+C383^2*$F$2+$G$2*C383+$H$2</f>
        <v>119781.522386223</v>
      </c>
    </row>
    <row r="384" customFormat="false" ht="12.75" hidden="false" customHeight="false" outlineLevel="0" collapsed="false">
      <c r="C384" s="2" t="n">
        <f aca="false">C383+$A$5</f>
        <v>47.851703406814</v>
      </c>
      <c r="D384" s="2" t="n">
        <f aca="false">C384^3*$E$2+C384^2*$F$2+$G$2*C384+$H$2</f>
        <v>123421.650282242</v>
      </c>
    </row>
    <row r="385" customFormat="false" ht="12.75" hidden="false" customHeight="false" outlineLevel="0" collapsed="false">
      <c r="C385" s="2" t="n">
        <f aca="false">C384+$A$5</f>
        <v>48.3486973947899</v>
      </c>
      <c r="D385" s="2" t="n">
        <f aca="false">C385^3*$E$2+C385^2*$F$2+$G$2*C385+$H$2</f>
        <v>127135.165301196</v>
      </c>
    </row>
    <row r="386" customFormat="false" ht="12.75" hidden="false" customHeight="false" outlineLevel="0" collapsed="false">
      <c r="C386" s="2" t="n">
        <f aca="false">C385+$A$5</f>
        <v>48.8456913827659</v>
      </c>
      <c r="D386" s="2" t="n">
        <f aca="false">C386^3*$E$2+C386^2*$F$2+$G$2*C386+$H$2</f>
        <v>130922.803997192</v>
      </c>
    </row>
    <row r="387" customFormat="false" ht="12.75" hidden="false" customHeight="false" outlineLevel="0" collapsed="false">
      <c r="C387" s="2" t="n">
        <f aca="false">C386+$A$5</f>
        <v>49.3426853707419</v>
      </c>
      <c r="D387" s="2" t="n">
        <f aca="false">C387^3*$E$2+C387^2*$F$2+$G$2*C387+$H$2</f>
        <v>134785.30292434</v>
      </c>
    </row>
    <row r="388" customFormat="false" ht="12.75" hidden="false" customHeight="false" outlineLevel="0" collapsed="false">
      <c r="C388" s="2" t="n">
        <f aca="false">C387+$A$5</f>
        <v>49.8396793587178</v>
      </c>
      <c r="D388" s="2" t="n">
        <f aca="false">C388^3*$E$2+C388^2*$F$2+$G$2*C388+$H$2</f>
        <v>138723.398636747</v>
      </c>
    </row>
    <row r="389" customFormat="false" ht="12.75" hidden="false" customHeight="false" outlineLevel="0" collapsed="false">
      <c r="C389" s="2" t="n">
        <f aca="false">C388+$A$5</f>
        <v>50.3366733466938</v>
      </c>
      <c r="D389" s="2" t="n">
        <f aca="false">C389^3*$E$2+C389^2*$F$2+$G$2*C389+$H$2</f>
        <v>142737.82768852</v>
      </c>
    </row>
    <row r="390" customFormat="false" ht="12.75" hidden="false" customHeight="false" outlineLevel="0" collapsed="false">
      <c r="C390" s="2" t="n">
        <f aca="false">C389+$A$5</f>
        <v>50.8336673346697</v>
      </c>
      <c r="D390" s="2" t="n">
        <f aca="false">C390^3*$E$2+C390^2*$F$2+$G$2*C390+$H$2</f>
        <v>146829.326633769</v>
      </c>
    </row>
    <row r="391" customFormat="false" ht="12.75" hidden="false" customHeight="false" outlineLevel="0" collapsed="false">
      <c r="C391" s="2" t="n">
        <f aca="false">C390+$A$5</f>
        <v>51.3306613226457</v>
      </c>
      <c r="D391" s="2" t="n">
        <f aca="false">C391^3*$E$2+C391^2*$F$2+$G$2*C391+$H$2</f>
        <v>150998.6320266</v>
      </c>
    </row>
    <row r="392" customFormat="false" ht="12.75" hidden="false" customHeight="false" outlineLevel="0" collapsed="false">
      <c r="C392" s="2" t="n">
        <f aca="false">C391+$A$5</f>
        <v>51.8276553106216</v>
      </c>
      <c r="D392" s="2" t="n">
        <f aca="false">C392^3*$E$2+C392^2*$F$2+$G$2*C392+$H$2</f>
        <v>155246.480421121</v>
      </c>
    </row>
    <row r="393" customFormat="false" ht="12.75" hidden="false" customHeight="false" outlineLevel="0" collapsed="false">
      <c r="C393" s="2" t="n">
        <f aca="false">C392+$A$5</f>
        <v>52.3246492985976</v>
      </c>
      <c r="D393" s="2" t="n">
        <f aca="false">C393^3*$E$2+C393^2*$F$2+$G$2*C393+$H$2</f>
        <v>159573.60837144</v>
      </c>
    </row>
    <row r="394" customFormat="false" ht="12.75" hidden="false" customHeight="false" outlineLevel="0" collapsed="false">
      <c r="C394" s="2" t="n">
        <f aca="false">C393+$A$5</f>
        <v>52.8216432865735</v>
      </c>
      <c r="D394" s="2" t="n">
        <f aca="false">C394^3*$E$2+C394^2*$F$2+$G$2*C394+$H$2</f>
        <v>163980.752431666</v>
      </c>
    </row>
    <row r="395" customFormat="false" ht="12.75" hidden="false" customHeight="false" outlineLevel="0" collapsed="false">
      <c r="C395" s="2" t="n">
        <f aca="false">C394+$A$5</f>
        <v>53.3186372745495</v>
      </c>
      <c r="D395" s="2" t="n">
        <f aca="false">C395^3*$E$2+C395^2*$F$2+$G$2*C395+$H$2</f>
        <v>168468.649155906</v>
      </c>
    </row>
    <row r="396" customFormat="false" ht="12.75" hidden="false" customHeight="false" outlineLevel="0" collapsed="false">
      <c r="C396" s="2" t="n">
        <f aca="false">C395+$A$5</f>
        <v>53.8156312625254</v>
      </c>
      <c r="D396" s="2" t="n">
        <f aca="false">C396^3*$E$2+C396^2*$F$2+$G$2*C396+$H$2</f>
        <v>173038.035098268</v>
      </c>
    </row>
    <row r="397" customFormat="false" ht="12.75" hidden="false" customHeight="false" outlineLevel="0" collapsed="false">
      <c r="C397" s="2" t="n">
        <f aca="false">C396+$A$5</f>
        <v>54.3126252505014</v>
      </c>
      <c r="D397" s="2" t="n">
        <f aca="false">C397^3*$E$2+C397^2*$F$2+$G$2*C397+$H$2</f>
        <v>177689.64681286</v>
      </c>
    </row>
    <row r="398" customFormat="false" ht="12.75" hidden="false" customHeight="false" outlineLevel="0" collapsed="false">
      <c r="C398" s="2" t="n">
        <f aca="false">C397+$A$5</f>
        <v>54.8096192384774</v>
      </c>
      <c r="D398" s="2" t="n">
        <f aca="false">C398^3*$E$2+C398^2*$F$2+$G$2*C398+$H$2</f>
        <v>182424.22085379</v>
      </c>
    </row>
    <row r="399" customFormat="false" ht="12.75" hidden="false" customHeight="false" outlineLevel="0" collapsed="false">
      <c r="C399" s="2" t="n">
        <f aca="false">C398+$A$5</f>
        <v>55.3066132264533</v>
      </c>
      <c r="D399" s="2" t="n">
        <f aca="false">C399^3*$E$2+C399^2*$F$2+$G$2*C399+$H$2</f>
        <v>187242.493775166</v>
      </c>
    </row>
    <row r="400" customFormat="false" ht="12.75" hidden="false" customHeight="false" outlineLevel="0" collapsed="false">
      <c r="C400" s="2" t="n">
        <f aca="false">C399+$A$5</f>
        <v>55.8036072144293</v>
      </c>
      <c r="D400" s="2" t="n">
        <f aca="false">C400^3*$E$2+C400^2*$F$2+$G$2*C400+$H$2</f>
        <v>192145.202131095</v>
      </c>
    </row>
    <row r="401" customFormat="false" ht="12.75" hidden="false" customHeight="false" outlineLevel="0" collapsed="false">
      <c r="C401" s="2" t="n">
        <f aca="false">C400+$A$5</f>
        <v>56.3006012024052</v>
      </c>
      <c r="D401" s="2" t="n">
        <f aca="false">C401^3*$E$2+C401^2*$F$2+$G$2*C401+$H$2</f>
        <v>197133.082475685</v>
      </c>
    </row>
    <row r="402" customFormat="false" ht="12.75" hidden="false" customHeight="false" outlineLevel="0" collapsed="false">
      <c r="C402" s="2" t="n">
        <f aca="false">C401+$A$5</f>
        <v>56.7975951903812</v>
      </c>
      <c r="D402" s="2" t="n">
        <f aca="false">C402^3*$E$2+C402^2*$F$2+$G$2*C402+$H$2</f>
        <v>202206.871363045</v>
      </c>
    </row>
    <row r="403" customFormat="false" ht="12.75" hidden="false" customHeight="false" outlineLevel="0" collapsed="false">
      <c r="C403" s="2" t="n">
        <f aca="false">C402+$A$5</f>
        <v>57.2945891783571</v>
      </c>
      <c r="D403" s="2" t="n">
        <f aca="false">C403^3*$E$2+C403^2*$F$2+$G$2*C403+$H$2</f>
        <v>207367.305347282</v>
      </c>
    </row>
    <row r="404" customFormat="false" ht="12.75" hidden="false" customHeight="false" outlineLevel="0" collapsed="false">
      <c r="C404" s="2" t="n">
        <f aca="false">C403+$A$5</f>
        <v>57.7915831663331</v>
      </c>
      <c r="D404" s="2" t="n">
        <f aca="false">C404^3*$E$2+C404^2*$F$2+$G$2*C404+$H$2</f>
        <v>212615.120982505</v>
      </c>
    </row>
    <row r="405" customFormat="false" ht="12.75" hidden="false" customHeight="false" outlineLevel="0" collapsed="false">
      <c r="C405" s="2" t="n">
        <f aca="false">C404+$A$5</f>
        <v>58.288577154309</v>
      </c>
      <c r="D405" s="2" t="n">
        <f aca="false">C405^3*$E$2+C405^2*$F$2+$G$2*C405+$H$2</f>
        <v>217951.05482282</v>
      </c>
    </row>
    <row r="406" customFormat="false" ht="12.75" hidden="false" customHeight="false" outlineLevel="0" collapsed="false">
      <c r="C406" s="2" t="n">
        <f aca="false">C405+$A$5</f>
        <v>58.785571142285</v>
      </c>
      <c r="D406" s="2" t="n">
        <f aca="false">C406^3*$E$2+C406^2*$F$2+$G$2*C406+$H$2</f>
        <v>223375.843422336</v>
      </c>
    </row>
    <row r="407" customFormat="false" ht="12.75" hidden="false" customHeight="false" outlineLevel="0" collapsed="false">
      <c r="C407" s="2" t="n">
        <f aca="false">C406+$A$5</f>
        <v>59.282565130261</v>
      </c>
      <c r="D407" s="2" t="n">
        <f aca="false">C407^3*$E$2+C407^2*$F$2+$G$2*C407+$H$2</f>
        <v>228890.223335161</v>
      </c>
    </row>
    <row r="408" customFormat="false" ht="12.75" hidden="false" customHeight="false" outlineLevel="0" collapsed="false">
      <c r="C408" s="2" t="n">
        <f aca="false">C407+$A$5</f>
        <v>59.7795591182369</v>
      </c>
      <c r="D408" s="2" t="n">
        <f aca="false">C408^3*$E$2+C408^2*$F$2+$G$2*C408+$H$2</f>
        <v>234494.931115403</v>
      </c>
    </row>
    <row r="409" customFormat="false" ht="12.75" hidden="false" customHeight="false" outlineLevel="0" collapsed="false">
      <c r="C409" s="2" t="n">
        <f aca="false">C408+$A$5</f>
        <v>60.2765531062129</v>
      </c>
      <c r="D409" s="2" t="n">
        <f aca="false">C409^3*$E$2+C409^2*$F$2+$G$2*C409+$H$2</f>
        <v>240190.70331717</v>
      </c>
    </row>
    <row r="410" customFormat="false" ht="12.75" hidden="false" customHeight="false" outlineLevel="0" collapsed="false">
      <c r="C410" s="2" t="n">
        <f aca="false">C409+$A$5</f>
        <v>60.7735470941888</v>
      </c>
      <c r="D410" s="2" t="n">
        <f aca="false">C410^3*$E$2+C410^2*$F$2+$G$2*C410+$H$2</f>
        <v>245978.276494569</v>
      </c>
    </row>
    <row r="411" customFormat="false" ht="12.75" hidden="false" customHeight="false" outlineLevel="0" collapsed="false">
      <c r="C411" s="2" t="n">
        <f aca="false">C410+$A$5</f>
        <v>61.2705410821648</v>
      </c>
      <c r="D411" s="2" t="n">
        <f aca="false">C411^3*$E$2+C411^2*$F$2+$G$2*C411+$H$2</f>
        <v>251858.387201708</v>
      </c>
    </row>
    <row r="412" customFormat="false" ht="12.75" hidden="false" customHeight="false" outlineLevel="0" collapsed="false">
      <c r="C412" s="2" t="n">
        <f aca="false">C411+$A$5</f>
        <v>61.7675350701407</v>
      </c>
      <c r="D412" s="2" t="n">
        <f aca="false">C412^3*$E$2+C412^2*$F$2+$G$2*C412+$H$2</f>
        <v>257831.771992696</v>
      </c>
    </row>
    <row r="413" customFormat="false" ht="12.75" hidden="false" customHeight="false" outlineLevel="0" collapsed="false">
      <c r="C413" s="2" t="n">
        <f aca="false">C412+$A$5</f>
        <v>62.2645290581167</v>
      </c>
      <c r="D413" s="2" t="n">
        <f aca="false">C413^3*$E$2+C413^2*$F$2+$G$2*C413+$H$2</f>
        <v>263899.16742164</v>
      </c>
    </row>
    <row r="414" customFormat="false" ht="12.75" hidden="false" customHeight="false" outlineLevel="0" collapsed="false">
      <c r="C414" s="2" t="n">
        <f aca="false">C413+$A$5</f>
        <v>62.7615230460926</v>
      </c>
      <c r="D414" s="2" t="n">
        <f aca="false">C414^3*$E$2+C414^2*$F$2+$G$2*C414+$H$2</f>
        <v>270061.310042647</v>
      </c>
    </row>
    <row r="415" customFormat="false" ht="12.75" hidden="false" customHeight="false" outlineLevel="0" collapsed="false">
      <c r="C415" s="2" t="n">
        <f aca="false">C414+$A$5</f>
        <v>63.2585170340686</v>
      </c>
      <c r="D415" s="2" t="n">
        <f aca="false">C415^3*$E$2+C415^2*$F$2+$G$2*C415+$H$2</f>
        <v>276318.936409827</v>
      </c>
    </row>
    <row r="416" customFormat="false" ht="12.75" hidden="false" customHeight="false" outlineLevel="0" collapsed="false">
      <c r="C416" s="2" t="n">
        <f aca="false">C415+$A$5</f>
        <v>63.7555110220445</v>
      </c>
      <c r="D416" s="2" t="n">
        <f aca="false">C416^3*$E$2+C416^2*$F$2+$G$2*C416+$H$2</f>
        <v>282672.783077287</v>
      </c>
    </row>
    <row r="417" customFormat="false" ht="12.75" hidden="false" customHeight="false" outlineLevel="0" collapsed="false">
      <c r="C417" s="2" t="n">
        <f aca="false">C416+$A$5</f>
        <v>64.2525050100205</v>
      </c>
      <c r="D417" s="2" t="n">
        <f aca="false">C417^3*$E$2+C417^2*$F$2+$G$2*C417+$H$2</f>
        <v>289123.586599134</v>
      </c>
    </row>
    <row r="418" customFormat="false" ht="12.75" hidden="false" customHeight="false" outlineLevel="0" collapsed="false">
      <c r="C418" s="2" t="n">
        <f aca="false">C417+$A$5</f>
        <v>64.7494989979965</v>
      </c>
      <c r="D418" s="2" t="n">
        <f aca="false">C418^3*$E$2+C418^2*$F$2+$G$2*C418+$H$2</f>
        <v>295672.083529477</v>
      </c>
    </row>
    <row r="419" customFormat="false" ht="12.75" hidden="false" customHeight="false" outlineLevel="0" collapsed="false">
      <c r="C419" s="2" t="n">
        <f aca="false">C418+$A$5</f>
        <v>65.2464929859724</v>
      </c>
      <c r="D419" s="2" t="n">
        <f aca="false">C419^3*$E$2+C419^2*$F$2+$G$2*C419+$H$2</f>
        <v>302319.010422424</v>
      </c>
    </row>
    <row r="420" customFormat="false" ht="12.75" hidden="false" customHeight="false" outlineLevel="0" collapsed="false">
      <c r="C420" s="2" t="n">
        <f aca="false">C419+$A$5</f>
        <v>65.7434869739484</v>
      </c>
      <c r="D420" s="2" t="n">
        <f aca="false">C420^3*$E$2+C420^2*$F$2+$G$2*C420+$H$2</f>
        <v>309065.103832082</v>
      </c>
    </row>
    <row r="421" customFormat="false" ht="12.75" hidden="false" customHeight="false" outlineLevel="0" collapsed="false">
      <c r="C421" s="2" t="n">
        <f aca="false">C420+$A$5</f>
        <v>66.2404809619243</v>
      </c>
      <c r="D421" s="2" t="n">
        <f aca="false">C421^3*$E$2+C421^2*$F$2+$G$2*C421+$H$2</f>
        <v>315911.100312559</v>
      </c>
    </row>
    <row r="422" customFormat="false" ht="12.75" hidden="false" customHeight="false" outlineLevel="0" collapsed="false">
      <c r="C422" s="2" t="n">
        <f aca="false">C421+$A$5</f>
        <v>66.7374749499003</v>
      </c>
      <c r="D422" s="2" t="n">
        <f aca="false">C422^3*$E$2+C422^2*$F$2+$G$2*C422+$H$2</f>
        <v>322857.736417963</v>
      </c>
    </row>
    <row r="423" customFormat="false" ht="12.75" hidden="false" customHeight="false" outlineLevel="0" collapsed="false">
      <c r="C423" s="2" t="n">
        <f aca="false">C422+$A$5</f>
        <v>67.2344689378762</v>
      </c>
      <c r="D423" s="2" t="n">
        <f aca="false">C423^3*$E$2+C423^2*$F$2+$G$2*C423+$H$2</f>
        <v>329905.748702403</v>
      </c>
    </row>
    <row r="424" customFormat="false" ht="12.75" hidden="false" customHeight="false" outlineLevel="0" collapsed="false">
      <c r="C424" s="2" t="n">
        <f aca="false">C423+$A$5</f>
        <v>67.7314629258522</v>
      </c>
      <c r="D424" s="2" t="n">
        <f aca="false">C424^3*$E$2+C424^2*$F$2+$G$2*C424+$H$2</f>
        <v>337055.873719985</v>
      </c>
    </row>
    <row r="425" customFormat="false" ht="12.75" hidden="false" customHeight="false" outlineLevel="0" collapsed="false">
      <c r="C425" s="2" t="n">
        <f aca="false">C424+$A$5</f>
        <v>68.2284569138281</v>
      </c>
      <c r="D425" s="2" t="n">
        <f aca="false">C425^3*$E$2+C425^2*$F$2+$G$2*C425+$H$2</f>
        <v>344308.848024818</v>
      </c>
    </row>
    <row r="426" customFormat="false" ht="12.75" hidden="false" customHeight="false" outlineLevel="0" collapsed="false">
      <c r="C426" s="2" t="n">
        <f aca="false">C425+$A$5</f>
        <v>68.7254509018041</v>
      </c>
      <c r="D426" s="2" t="n">
        <f aca="false">C426^3*$E$2+C426^2*$F$2+$G$2*C426+$H$2</f>
        <v>351665.40817101</v>
      </c>
    </row>
    <row r="427" customFormat="false" ht="12.75" hidden="false" customHeight="false" outlineLevel="0" collapsed="false">
      <c r="C427" s="2" t="n">
        <f aca="false">C426+$A$5</f>
        <v>69.2224448897801</v>
      </c>
      <c r="D427" s="2" t="n">
        <f aca="false">C427^3*$E$2+C427^2*$F$2+$G$2*C427+$H$2</f>
        <v>359126.290712669</v>
      </c>
    </row>
    <row r="428" customFormat="false" ht="12.75" hidden="false" customHeight="false" outlineLevel="0" collapsed="false">
      <c r="C428" s="2" t="n">
        <f aca="false">C427+$A$5</f>
        <v>69.719438877756</v>
      </c>
      <c r="D428" s="2" t="n">
        <f aca="false">C428^3*$E$2+C428^2*$F$2+$G$2*C428+$H$2</f>
        <v>366692.232203902</v>
      </c>
    </row>
    <row r="429" customFormat="false" ht="12.75" hidden="false" customHeight="false" outlineLevel="0" collapsed="false">
      <c r="C429" s="2" t="n">
        <f aca="false">C428+$A$5</f>
        <v>70.216432865732</v>
      </c>
      <c r="D429" s="2" t="n">
        <f aca="false">C429^3*$E$2+C429^2*$F$2+$G$2*C429+$H$2</f>
        <v>374363.969198818</v>
      </c>
    </row>
    <row r="430" customFormat="false" ht="12.75" hidden="false" customHeight="false" outlineLevel="0" collapsed="false">
      <c r="C430" s="2" t="n">
        <f aca="false">C429+$A$5</f>
        <v>70.7134268537079</v>
      </c>
      <c r="D430" s="2" t="n">
        <f aca="false">C430^3*$E$2+C430^2*$F$2+$G$2*C430+$H$2</f>
        <v>382142.238251524</v>
      </c>
    </row>
    <row r="431" customFormat="false" ht="12.75" hidden="false" customHeight="false" outlineLevel="0" collapsed="false">
      <c r="C431" s="2" t="n">
        <f aca="false">C430+$A$5</f>
        <v>71.2104208416839</v>
      </c>
      <c r="D431" s="2" t="n">
        <f aca="false">C431^3*$E$2+C431^2*$F$2+$G$2*C431+$H$2</f>
        <v>390027.775916128</v>
      </c>
    </row>
    <row r="432" customFormat="false" ht="12.75" hidden="false" customHeight="false" outlineLevel="0" collapsed="false">
      <c r="C432" s="2" t="n">
        <f aca="false">C431+$A$5</f>
        <v>71.7074148296598</v>
      </c>
      <c r="D432" s="2" t="n">
        <f aca="false">C432^3*$E$2+C432^2*$F$2+$G$2*C432+$H$2</f>
        <v>398021.318746738</v>
      </c>
    </row>
    <row r="433" customFormat="false" ht="12.75" hidden="false" customHeight="false" outlineLevel="0" collapsed="false">
      <c r="C433" s="2" t="n">
        <f aca="false">C432+$A$5</f>
        <v>72.2044088176358</v>
      </c>
      <c r="D433" s="2" t="n">
        <f aca="false">C433^3*$E$2+C433^2*$F$2+$G$2*C433+$H$2</f>
        <v>406123.603297462</v>
      </c>
    </row>
    <row r="434" customFormat="false" ht="12.75" hidden="false" customHeight="false" outlineLevel="0" collapsed="false">
      <c r="C434" s="2" t="n">
        <f aca="false">C433+$A$5</f>
        <v>72.7014028056117</v>
      </c>
      <c r="D434" s="2" t="n">
        <f aca="false">C434^3*$E$2+C434^2*$F$2+$G$2*C434+$H$2</f>
        <v>414335.366122408</v>
      </c>
    </row>
    <row r="435" customFormat="false" ht="12.75" hidden="false" customHeight="false" outlineLevel="0" collapsed="false">
      <c r="C435" s="2" t="n">
        <f aca="false">C434+$A$5</f>
        <v>73.1983967935877</v>
      </c>
      <c r="D435" s="2" t="n">
        <f aca="false">C435^3*$E$2+C435^2*$F$2+$G$2*C435+$H$2</f>
        <v>422657.343775684</v>
      </c>
    </row>
    <row r="436" customFormat="false" ht="12.75" hidden="false" customHeight="false" outlineLevel="0" collapsed="false">
      <c r="C436" s="2" t="n">
        <f aca="false">C435+$A$5</f>
        <v>73.6953907815637</v>
      </c>
      <c r="D436" s="2" t="n">
        <f aca="false">C436^3*$E$2+C436^2*$F$2+$G$2*C436+$H$2</f>
        <v>431090.272811398</v>
      </c>
    </row>
    <row r="437" customFormat="false" ht="12.75" hidden="false" customHeight="false" outlineLevel="0" collapsed="false">
      <c r="C437" s="2" t="n">
        <f aca="false">C436+$A$5</f>
        <v>74.1923847695396</v>
      </c>
      <c r="D437" s="2" t="n">
        <f aca="false">C437^3*$E$2+C437^2*$F$2+$G$2*C437+$H$2</f>
        <v>439634.889783657</v>
      </c>
    </row>
    <row r="438" customFormat="false" ht="12.75" hidden="false" customHeight="false" outlineLevel="0" collapsed="false">
      <c r="C438" s="2" t="n">
        <f aca="false">C437+$A$5</f>
        <v>74.6893787575156</v>
      </c>
      <c r="D438" s="2" t="n">
        <f aca="false">C438^3*$E$2+C438^2*$F$2+$G$2*C438+$H$2</f>
        <v>448291.931246569</v>
      </c>
    </row>
    <row r="439" customFormat="false" ht="12.75" hidden="false" customHeight="false" outlineLevel="0" collapsed="false">
      <c r="C439" s="2" t="n">
        <f aca="false">C438+$A$5</f>
        <v>75.1863727454915</v>
      </c>
      <c r="D439" s="2" t="n">
        <f aca="false">C439^3*$E$2+C439^2*$F$2+$G$2*C439+$H$2</f>
        <v>457062.133754243</v>
      </c>
    </row>
    <row r="440" customFormat="false" ht="12.75" hidden="false" customHeight="false" outlineLevel="0" collapsed="false">
      <c r="C440" s="2" t="n">
        <f aca="false">C439+$A$5</f>
        <v>75.6833667334675</v>
      </c>
      <c r="D440" s="2" t="n">
        <f aca="false">C440^3*$E$2+C440^2*$F$2+$G$2*C440+$H$2</f>
        <v>465946.233860786</v>
      </c>
    </row>
    <row r="441" customFormat="false" ht="12.75" hidden="false" customHeight="false" outlineLevel="0" collapsed="false">
      <c r="C441" s="2" t="n">
        <f aca="false">C440+$A$5</f>
        <v>76.1803607214434</v>
      </c>
      <c r="D441" s="2" t="n">
        <f aca="false">C441^3*$E$2+C441^2*$F$2+$G$2*C441+$H$2</f>
        <v>474944.968120306</v>
      </c>
    </row>
    <row r="442" customFormat="false" ht="12.75" hidden="false" customHeight="false" outlineLevel="0" collapsed="false">
      <c r="C442" s="2" t="n">
        <f aca="false">C441+$A$5</f>
        <v>76.6773547094194</v>
      </c>
      <c r="D442" s="2" t="n">
        <f aca="false">C442^3*$E$2+C442^2*$F$2+$G$2*C442+$H$2</f>
        <v>484059.073086911</v>
      </c>
    </row>
    <row r="443" customFormat="false" ht="12.75" hidden="false" customHeight="false" outlineLevel="0" collapsed="false">
      <c r="C443" s="2" t="n">
        <f aca="false">C442+$A$5</f>
        <v>77.1743486973953</v>
      </c>
      <c r="D443" s="2" t="n">
        <f aca="false">C443^3*$E$2+C443^2*$F$2+$G$2*C443+$H$2</f>
        <v>493289.285314709</v>
      </c>
    </row>
    <row r="444" customFormat="false" ht="12.75" hidden="false" customHeight="false" outlineLevel="0" collapsed="false">
      <c r="C444" s="2" t="n">
        <f aca="false">C443+$A$5</f>
        <v>77.6713426853713</v>
      </c>
      <c r="D444" s="2" t="n">
        <f aca="false">C444^3*$E$2+C444^2*$F$2+$G$2*C444+$H$2</f>
        <v>502636.341357808</v>
      </c>
    </row>
    <row r="445" customFormat="false" ht="12.75" hidden="false" customHeight="false" outlineLevel="0" collapsed="false">
      <c r="C445" s="2" t="n">
        <f aca="false">C444+$A$5</f>
        <v>78.1683366733472</v>
      </c>
      <c r="D445" s="2" t="n">
        <f aca="false">C445^3*$E$2+C445^2*$F$2+$G$2*C445+$H$2</f>
        <v>512100.977770315</v>
      </c>
    </row>
    <row r="446" customFormat="false" ht="12.75" hidden="false" customHeight="false" outlineLevel="0" collapsed="false">
      <c r="C446" s="2" t="n">
        <f aca="false">C445+$A$5</f>
        <v>78.6653306613232</v>
      </c>
      <c r="D446" s="2" t="n">
        <f aca="false">C446^3*$E$2+C446^2*$F$2+$G$2*C446+$H$2</f>
        <v>521683.931106339</v>
      </c>
    </row>
    <row r="447" customFormat="false" ht="12.75" hidden="false" customHeight="false" outlineLevel="0" collapsed="false">
      <c r="C447" s="2" t="n">
        <f aca="false">C446+$A$5</f>
        <v>79.1623246492992</v>
      </c>
      <c r="D447" s="2" t="n">
        <f aca="false">C447^3*$E$2+C447^2*$F$2+$G$2*C447+$H$2</f>
        <v>531385.937919987</v>
      </c>
    </row>
    <row r="448" customFormat="false" ht="12.75" hidden="false" customHeight="false" outlineLevel="0" collapsed="false">
      <c r="C448" s="2" t="n">
        <f aca="false">C447+$A$5</f>
        <v>79.6593186372751</v>
      </c>
      <c r="D448" s="2" t="n">
        <f aca="false">C448^3*$E$2+C448^2*$F$2+$G$2*C448+$H$2</f>
        <v>541207.734765368</v>
      </c>
    </row>
    <row r="449" customFormat="false" ht="12.75" hidden="false" customHeight="false" outlineLevel="0" collapsed="false">
      <c r="C449" s="2" t="n">
        <f aca="false">C448+$A$5</f>
        <v>80.1563126252511</v>
      </c>
      <c r="D449" s="2" t="n">
        <f aca="false">C449^3*$E$2+C449^2*$F$2+$G$2*C449+$H$2</f>
        <v>551150.058196589</v>
      </c>
    </row>
    <row r="450" customFormat="false" ht="12.75" hidden="false" customHeight="false" outlineLevel="0" collapsed="false">
      <c r="C450" s="2" t="n">
        <f aca="false">C449+$A$5</f>
        <v>80.653306613227</v>
      </c>
      <c r="D450" s="2" t="n">
        <f aca="false">C450^3*$E$2+C450^2*$F$2+$G$2*C450+$H$2</f>
        <v>561213.644767758</v>
      </c>
    </row>
    <row r="451" customFormat="false" ht="12.75" hidden="false" customHeight="false" outlineLevel="0" collapsed="false">
      <c r="C451" s="2" t="n">
        <f aca="false">C450+$A$5</f>
        <v>81.150300601203</v>
      </c>
      <c r="D451" s="2" t="n">
        <f aca="false">C451^3*$E$2+C451^2*$F$2+$G$2*C451+$H$2</f>
        <v>571399.231032983</v>
      </c>
    </row>
    <row r="452" customFormat="false" ht="12.75" hidden="false" customHeight="false" outlineLevel="0" collapsed="false">
      <c r="C452" s="2" t="n">
        <f aca="false">C451+$A$5</f>
        <v>81.6472945891789</v>
      </c>
      <c r="D452" s="2" t="n">
        <f aca="false">C452^3*$E$2+C452^2*$F$2+$G$2*C452+$H$2</f>
        <v>581707.553546372</v>
      </c>
    </row>
    <row r="453" customFormat="false" ht="12.75" hidden="false" customHeight="false" outlineLevel="0" collapsed="false">
      <c r="C453" s="2" t="n">
        <f aca="false">C452+$A$5</f>
        <v>82.1442885771549</v>
      </c>
      <c r="D453" s="2" t="n">
        <f aca="false">C453^3*$E$2+C453^2*$F$2+$G$2*C453+$H$2</f>
        <v>592139.348862033</v>
      </c>
    </row>
    <row r="454" customFormat="false" ht="12.75" hidden="false" customHeight="false" outlineLevel="0" collapsed="false">
      <c r="C454" s="2" t="n">
        <f aca="false">C453+$A$5</f>
        <v>82.6412825651308</v>
      </c>
      <c r="D454" s="2" t="n">
        <f aca="false">C454^3*$E$2+C454^2*$F$2+$G$2*C454+$H$2</f>
        <v>602695.353534073</v>
      </c>
    </row>
    <row r="455" customFormat="false" ht="12.75" hidden="false" customHeight="false" outlineLevel="0" collapsed="false">
      <c r="C455" s="2" t="n">
        <f aca="false">C454+$A$5</f>
        <v>83.1382765531068</v>
      </c>
      <c r="D455" s="2" t="n">
        <f aca="false">C455^3*$E$2+C455^2*$F$2+$G$2*C455+$H$2</f>
        <v>613376.304116601</v>
      </c>
    </row>
    <row r="456" customFormat="false" ht="12.75" hidden="false" customHeight="false" outlineLevel="0" collapsed="false">
      <c r="C456" s="2" t="n">
        <f aca="false">C455+$A$5</f>
        <v>83.6352705410828</v>
      </c>
      <c r="D456" s="2" t="n">
        <f aca="false">C456^3*$E$2+C456^2*$F$2+$G$2*C456+$H$2</f>
        <v>624182.937163725</v>
      </c>
    </row>
    <row r="457" customFormat="false" ht="12.75" hidden="false" customHeight="false" outlineLevel="0" collapsed="false">
      <c r="C457" s="2" t="n">
        <f aca="false">C456+$A$5</f>
        <v>84.1322645290587</v>
      </c>
      <c r="D457" s="2" t="n">
        <f aca="false">C457^3*$E$2+C457^2*$F$2+$G$2*C457+$H$2</f>
        <v>635115.989229551</v>
      </c>
    </row>
    <row r="458" customFormat="false" ht="12.75" hidden="false" customHeight="false" outlineLevel="0" collapsed="false">
      <c r="C458" s="2" t="n">
        <f aca="false">C457+$A$5</f>
        <v>84.6292585170347</v>
      </c>
      <c r="D458" s="2" t="n">
        <f aca="false">C458^3*$E$2+C458^2*$F$2+$G$2*C458+$H$2</f>
        <v>646176.196868189</v>
      </c>
    </row>
    <row r="459" customFormat="false" ht="12.75" hidden="false" customHeight="false" outlineLevel="0" collapsed="false">
      <c r="C459" s="2" t="n">
        <f aca="false">C458+$A$5</f>
        <v>85.1262525050106</v>
      </c>
      <c r="D459" s="2" t="n">
        <f aca="false">C459^3*$E$2+C459^2*$F$2+$G$2*C459+$H$2</f>
        <v>657364.296633747</v>
      </c>
    </row>
    <row r="460" customFormat="false" ht="12.75" hidden="false" customHeight="false" outlineLevel="0" collapsed="false">
      <c r="C460" s="2" t="n">
        <f aca="false">C459+$A$5</f>
        <v>85.6232464929866</v>
      </c>
      <c r="D460" s="2" t="n">
        <f aca="false">C460^3*$E$2+C460^2*$F$2+$G$2*C460+$H$2</f>
        <v>668681.025080331</v>
      </c>
    </row>
    <row r="461" customFormat="false" ht="12.75" hidden="false" customHeight="false" outlineLevel="0" collapsed="false">
      <c r="C461" s="2" t="n">
        <f aca="false">C460+$A$5</f>
        <v>86.1202404809625</v>
      </c>
      <c r="D461" s="2" t="n">
        <f aca="false">C461^3*$E$2+C461^2*$F$2+$G$2*C461+$H$2</f>
        <v>680127.11876205</v>
      </c>
    </row>
    <row r="462" customFormat="false" ht="12.75" hidden="false" customHeight="false" outlineLevel="0" collapsed="false">
      <c r="C462" s="2" t="n">
        <f aca="false">C461+$A$5</f>
        <v>86.6172344689385</v>
      </c>
      <c r="D462" s="2" t="n">
        <f aca="false">C462^3*$E$2+C462^2*$F$2+$G$2*C462+$H$2</f>
        <v>691703.314233012</v>
      </c>
    </row>
    <row r="463" customFormat="false" ht="12.75" hidden="false" customHeight="false" outlineLevel="0" collapsed="false">
      <c r="C463" s="2" t="n">
        <f aca="false">C462+$A$5</f>
        <v>87.1142284569144</v>
      </c>
      <c r="D463" s="2" t="n">
        <f aca="false">C463^3*$E$2+C463^2*$F$2+$G$2*C463+$H$2</f>
        <v>703410.348047324</v>
      </c>
    </row>
    <row r="464" customFormat="false" ht="12.75" hidden="false" customHeight="false" outlineLevel="0" collapsed="false">
      <c r="C464" s="2" t="n">
        <f aca="false">C463+$A$5</f>
        <v>87.6112224448904</v>
      </c>
      <c r="D464" s="2" t="n">
        <f aca="false">C464^3*$E$2+C464^2*$F$2+$G$2*C464+$H$2</f>
        <v>715248.956759096</v>
      </c>
    </row>
    <row r="465" customFormat="false" ht="12.75" hidden="false" customHeight="false" outlineLevel="0" collapsed="false">
      <c r="C465" s="2" t="n">
        <f aca="false">C464+$A$5</f>
        <v>88.1082164328663</v>
      </c>
      <c r="D465" s="2" t="n">
        <f aca="false">C465^3*$E$2+C465^2*$F$2+$G$2*C465+$H$2</f>
        <v>727219.876922433</v>
      </c>
    </row>
    <row r="466" customFormat="false" ht="12.75" hidden="false" customHeight="false" outlineLevel="0" collapsed="false">
      <c r="C466" s="2" t="n">
        <f aca="false">C465+$A$5</f>
        <v>88.6052104208423</v>
      </c>
      <c r="D466" s="2" t="n">
        <f aca="false">C466^3*$E$2+C466^2*$F$2+$G$2*C466+$H$2</f>
        <v>739323.845091445</v>
      </c>
    </row>
    <row r="467" customFormat="false" ht="12.75" hidden="false" customHeight="false" outlineLevel="0" collapsed="false">
      <c r="C467" s="2" t="n">
        <f aca="false">C466+$A$5</f>
        <v>89.1022044088183</v>
      </c>
      <c r="D467" s="2" t="n">
        <f aca="false">C467^3*$E$2+C467^2*$F$2+$G$2*C467+$H$2</f>
        <v>751561.59782024</v>
      </c>
    </row>
    <row r="468" customFormat="false" ht="12.75" hidden="false" customHeight="false" outlineLevel="0" collapsed="false">
      <c r="C468" s="2" t="n">
        <f aca="false">C467+$A$5</f>
        <v>89.5991983967942</v>
      </c>
      <c r="D468" s="2" t="n">
        <f aca="false">C468^3*$E$2+C468^2*$F$2+$G$2*C468+$H$2</f>
        <v>763933.871662924</v>
      </c>
    </row>
    <row r="469" customFormat="false" ht="12.75" hidden="false" customHeight="false" outlineLevel="0" collapsed="false">
      <c r="C469" s="2" t="n">
        <f aca="false">C468+$A$5</f>
        <v>90.0961923847702</v>
      </c>
      <c r="D469" s="2" t="n">
        <f aca="false">C469^3*$E$2+C469^2*$F$2+$G$2*C469+$H$2</f>
        <v>776441.403173606</v>
      </c>
    </row>
    <row r="470" customFormat="false" ht="12.75" hidden="false" customHeight="false" outlineLevel="0" collapsed="false">
      <c r="C470" s="2" t="n">
        <f aca="false">C469+$A$5</f>
        <v>90.5931863727461</v>
      </c>
      <c r="D470" s="2" t="n">
        <f aca="false">C470^3*$E$2+C470^2*$F$2+$G$2*C470+$H$2</f>
        <v>789084.928906395</v>
      </c>
    </row>
    <row r="471" customFormat="false" ht="12.75" hidden="false" customHeight="false" outlineLevel="0" collapsed="false">
      <c r="C471" s="2" t="n">
        <f aca="false">C470+$A$5</f>
        <v>91.0901803607221</v>
      </c>
      <c r="D471" s="2" t="n">
        <f aca="false">C471^3*$E$2+C471^2*$F$2+$G$2*C471+$H$2</f>
        <v>801865.185415397</v>
      </c>
    </row>
    <row r="472" customFormat="false" ht="12.75" hidden="false" customHeight="false" outlineLevel="0" collapsed="false">
      <c r="C472" s="2" t="n">
        <f aca="false">C471+$A$5</f>
        <v>91.587174348698</v>
      </c>
      <c r="D472" s="2" t="n">
        <f aca="false">C472^3*$E$2+C472^2*$F$2+$G$2*C472+$H$2</f>
        <v>814782.909254721</v>
      </c>
    </row>
    <row r="473" customFormat="false" ht="12.75" hidden="false" customHeight="false" outlineLevel="0" collapsed="false">
      <c r="C473" s="2" t="n">
        <f aca="false">C472+$A$5</f>
        <v>92.084168336674</v>
      </c>
      <c r="D473" s="2" t="n">
        <f aca="false">C473^3*$E$2+C473^2*$F$2+$G$2*C473+$H$2</f>
        <v>827838.836978475</v>
      </c>
    </row>
    <row r="474" customFormat="false" ht="12.75" hidden="false" customHeight="false" outlineLevel="0" collapsed="false">
      <c r="C474" s="2" t="n">
        <f aca="false">C473+$A$5</f>
        <v>92.5811623246499</v>
      </c>
      <c r="D474" s="2" t="n">
        <f aca="false">C474^3*$E$2+C474^2*$F$2+$G$2*C474+$H$2</f>
        <v>841033.705140766</v>
      </c>
    </row>
    <row r="475" customFormat="false" ht="12.75" hidden="false" customHeight="false" outlineLevel="0" collapsed="false">
      <c r="C475" s="2" t="n">
        <f aca="false">C474+$A$5</f>
        <v>93.0781563126259</v>
      </c>
      <c r="D475" s="2" t="n">
        <f aca="false">C475^3*$E$2+C475^2*$F$2+$G$2*C475+$H$2</f>
        <v>854368.250295702</v>
      </c>
    </row>
    <row r="476" customFormat="false" ht="12.75" hidden="false" customHeight="false" outlineLevel="0" collapsed="false">
      <c r="C476" s="2" t="n">
        <f aca="false">C475+$A$5</f>
        <v>93.5751503006019</v>
      </c>
      <c r="D476" s="2" t="n">
        <f aca="false">C476^3*$E$2+C476^2*$F$2+$G$2*C476+$H$2</f>
        <v>867843.208997392</v>
      </c>
    </row>
    <row r="477" customFormat="false" ht="12.75" hidden="false" customHeight="false" outlineLevel="0" collapsed="false">
      <c r="C477" s="2" t="n">
        <f aca="false">C476+$A$5</f>
        <v>94.0721442885778</v>
      </c>
      <c r="D477" s="2" t="n">
        <f aca="false">C477^3*$E$2+C477^2*$F$2+$G$2*C477+$H$2</f>
        <v>881459.317799942</v>
      </c>
    </row>
    <row r="478" customFormat="false" ht="12.75" hidden="false" customHeight="false" outlineLevel="0" collapsed="false">
      <c r="C478" s="2" t="n">
        <f aca="false">C477+$A$5</f>
        <v>94.5691382765538</v>
      </c>
      <c r="D478" s="2" t="n">
        <f aca="false">C478^3*$E$2+C478^2*$F$2+$G$2*C478+$H$2</f>
        <v>895217.313257462</v>
      </c>
    </row>
    <row r="479" customFormat="false" ht="12.75" hidden="false" customHeight="false" outlineLevel="0" collapsed="false">
      <c r="C479" s="2" t="n">
        <f aca="false">C478+$A$5</f>
        <v>95.0661322645297</v>
      </c>
      <c r="D479" s="2" t="n">
        <f aca="false">C479^3*$E$2+C479^2*$F$2+$G$2*C479+$H$2</f>
        <v>909117.931924059</v>
      </c>
    </row>
    <row r="480" customFormat="false" ht="12.75" hidden="false" customHeight="false" outlineLevel="0" collapsed="false">
      <c r="C480" s="2" t="n">
        <f aca="false">C479+$A$5</f>
        <v>95.5631262525057</v>
      </c>
      <c r="D480" s="2" t="n">
        <f aca="false">C480^3*$E$2+C480^2*$F$2+$G$2*C480+$H$2</f>
        <v>923161.910353841</v>
      </c>
    </row>
    <row r="481" customFormat="false" ht="12.75" hidden="false" customHeight="false" outlineLevel="0" collapsed="false">
      <c r="C481" s="2" t="n">
        <f aca="false">C480+$A$5</f>
        <v>96.0601202404816</v>
      </c>
      <c r="D481" s="2" t="n">
        <f aca="false">C481^3*$E$2+C481^2*$F$2+$G$2*C481+$H$2</f>
        <v>937349.985100915</v>
      </c>
    </row>
    <row r="482" customFormat="false" ht="12.75" hidden="false" customHeight="false" outlineLevel="0" collapsed="false">
      <c r="C482" s="2" t="n">
        <f aca="false">C481+$A$5</f>
        <v>96.5571142284576</v>
      </c>
      <c r="D482" s="2" t="n">
        <f aca="false">C482^3*$E$2+C482^2*$F$2+$G$2*C482+$H$2</f>
        <v>951682.89271939</v>
      </c>
    </row>
    <row r="483" customFormat="false" ht="12.75" hidden="false" customHeight="false" outlineLevel="0" collapsed="false">
      <c r="C483" s="2" t="n">
        <f aca="false">C482+$A$5</f>
        <v>97.0541082164335</v>
      </c>
      <c r="D483" s="2" t="n">
        <f aca="false">C483^3*$E$2+C483^2*$F$2+$G$2*C483+$H$2</f>
        <v>966161.369763374</v>
      </c>
    </row>
    <row r="484" customFormat="false" ht="12.75" hidden="false" customHeight="false" outlineLevel="0" collapsed="false">
      <c r="C484" s="2" t="n">
        <f aca="false">C483+$A$5</f>
        <v>97.5511022044095</v>
      </c>
      <c r="D484" s="2" t="n">
        <f aca="false">C484^3*$E$2+C484^2*$F$2+$G$2*C484+$H$2</f>
        <v>980786.152786973</v>
      </c>
    </row>
    <row r="485" customFormat="false" ht="12.75" hidden="false" customHeight="false" outlineLevel="0" collapsed="false">
      <c r="C485" s="2" t="n">
        <f aca="false">C484+$A$5</f>
        <v>98.0480961923854</v>
      </c>
      <c r="D485" s="2" t="n">
        <f aca="false">C485^3*$E$2+C485^2*$F$2+$G$2*C485+$H$2</f>
        <v>995557.978344298</v>
      </c>
    </row>
    <row r="486" customFormat="false" ht="12.75" hidden="false" customHeight="false" outlineLevel="0" collapsed="false">
      <c r="C486" s="2" t="n">
        <f aca="false">C485+$A$5</f>
        <v>98.5450901803614</v>
      </c>
      <c r="D486" s="2" t="n">
        <f aca="false">C486^3*$E$2+C486^2*$F$2+$G$2*C486+$H$2</f>
        <v>1010477.58298945</v>
      </c>
    </row>
    <row r="487" customFormat="false" ht="12.75" hidden="false" customHeight="false" outlineLevel="0" collapsed="false">
      <c r="C487" s="2" t="n">
        <f aca="false">C486+$A$5</f>
        <v>99.0420841683374</v>
      </c>
      <c r="D487" s="2" t="n">
        <f aca="false">C487^3*$E$2+C487^2*$F$2+$G$2*C487+$H$2</f>
        <v>1025545.70327655</v>
      </c>
    </row>
    <row r="488" customFormat="false" ht="12.75" hidden="false" customHeight="false" outlineLevel="0" collapsed="false">
      <c r="C488" s="2" t="n">
        <f aca="false">C487+$A$5</f>
        <v>99.5390781563133</v>
      </c>
      <c r="D488" s="2" t="n">
        <f aca="false">C488^3*$E$2+C488^2*$F$2+$G$2*C488+$H$2</f>
        <v>1040763.07575969</v>
      </c>
    </row>
    <row r="489" customFormat="false" ht="12.75" hidden="false" customHeight="false" outlineLevel="0" collapsed="false">
      <c r="C489" s="2" t="n">
        <f aca="false">C488+$A$5</f>
        <v>100.036072144289</v>
      </c>
      <c r="D489" s="2" t="n">
        <f aca="false">C489^3*$E$2+C489^2*$F$2+$G$2*C489+$H$2</f>
        <v>1056130.43699299</v>
      </c>
    </row>
    <row r="490" customFormat="false" ht="12.75" hidden="false" customHeight="false" outlineLevel="0" collapsed="false">
      <c r="C490" s="2" t="n">
        <f aca="false">C489+$A$5</f>
        <v>100.533066132265</v>
      </c>
      <c r="D490" s="2" t="n">
        <f aca="false">C490^3*$E$2+C490^2*$F$2+$G$2*C490+$H$2</f>
        <v>1071648.52353056</v>
      </c>
    </row>
    <row r="491" customFormat="false" ht="12.75" hidden="false" customHeight="false" outlineLevel="0" collapsed="false">
      <c r="C491" s="2" t="n">
        <f aca="false">C490+$A$5</f>
        <v>101.030060120241</v>
      </c>
      <c r="D491" s="2" t="n">
        <f aca="false">C491^3*$E$2+C491^2*$F$2+$G$2*C491+$H$2</f>
        <v>1087318.07192649</v>
      </c>
    </row>
    <row r="492" customFormat="false" ht="12.75" hidden="false" customHeight="false" outlineLevel="0" collapsed="false">
      <c r="C492" s="2" t="n">
        <f aca="false">C491+$A$5</f>
        <v>101.527054108217</v>
      </c>
      <c r="D492" s="2" t="n">
        <f aca="false">C492^3*$E$2+C492^2*$F$2+$G$2*C492+$H$2</f>
        <v>1103139.81873491</v>
      </c>
    </row>
    <row r="493" customFormat="false" ht="12.75" hidden="false" customHeight="false" outlineLevel="0" collapsed="false">
      <c r="C493" s="2" t="n">
        <f aca="false">C492+$A$5</f>
        <v>102.024048096193</v>
      </c>
      <c r="D493" s="2" t="n">
        <f aca="false">C493^3*$E$2+C493^2*$F$2+$G$2*C493+$H$2</f>
        <v>1119114.50050991</v>
      </c>
    </row>
    <row r="494" customFormat="false" ht="12.75" hidden="false" customHeight="false" outlineLevel="0" collapsed="false">
      <c r="C494" s="2" t="n">
        <f aca="false">C493+$A$5</f>
        <v>102.521042084169</v>
      </c>
      <c r="D494" s="2" t="n">
        <f aca="false">C494^3*$E$2+C494^2*$F$2+$G$2*C494+$H$2</f>
        <v>1135242.85380561</v>
      </c>
    </row>
    <row r="495" customFormat="false" ht="12.75" hidden="false" customHeight="false" outlineLevel="0" collapsed="false">
      <c r="C495" s="2" t="n">
        <f aca="false">C494+$A$5</f>
        <v>103.018036072145</v>
      </c>
      <c r="D495" s="2" t="n">
        <f aca="false">C495^3*$E$2+C495^2*$F$2+$G$2*C495+$H$2</f>
        <v>1151525.61517611</v>
      </c>
    </row>
    <row r="496" customFormat="false" ht="12.75" hidden="false" customHeight="false" outlineLevel="0" collapsed="false">
      <c r="C496" s="2" t="n">
        <f aca="false">C495+$A$5</f>
        <v>103.515030060121</v>
      </c>
      <c r="D496" s="2" t="n">
        <f aca="false">C496^3*$E$2+C496^2*$F$2+$G$2*C496+$H$2</f>
        <v>1167963.52117552</v>
      </c>
    </row>
    <row r="497" customFormat="false" ht="12.75" hidden="false" customHeight="false" outlineLevel="0" collapsed="false">
      <c r="C497" s="2" t="n">
        <f aca="false">C496+$A$5</f>
        <v>104.012024048097</v>
      </c>
      <c r="D497" s="2" t="n">
        <f aca="false">C497^3*$E$2+C497^2*$F$2+$G$2*C497+$H$2</f>
        <v>1184557.30835795</v>
      </c>
    </row>
    <row r="498" customFormat="false" ht="12.75" hidden="false" customHeight="false" outlineLevel="0" collapsed="false">
      <c r="C498" s="2" t="n">
        <f aca="false">C497+$A$5</f>
        <v>104.509018036073</v>
      </c>
      <c r="D498" s="2" t="n">
        <f aca="false">C498^3*$E$2+C498^2*$F$2+$G$2*C498+$H$2</f>
        <v>1201307.71327751</v>
      </c>
    </row>
    <row r="499" customFormat="false" ht="12.75" hidden="false" customHeight="false" outlineLevel="0" collapsed="false">
      <c r="C499" s="2" t="n">
        <f aca="false">C498+$A$5</f>
        <v>105.006012024049</v>
      </c>
      <c r="D499" s="2" t="n">
        <f aca="false">C499^3*$E$2+C499^2*$F$2+$G$2*C499+$H$2</f>
        <v>1218215.4724883</v>
      </c>
    </row>
    <row r="500" customFormat="false" ht="12.75" hidden="false" customHeight="false" outlineLevel="0" collapsed="false">
      <c r="C500" s="2" t="n">
        <f aca="false">C499+$A$5</f>
        <v>105.503006012025</v>
      </c>
      <c r="D500" s="2" t="n">
        <f aca="false">C500^3*$E$2+C500^2*$F$2+$G$2*C500+$H$2</f>
        <v>1235281.32254444</v>
      </c>
    </row>
    <row r="501" customFormat="false" ht="12.75" hidden="false" customHeight="false" outlineLevel="0" collapsed="false">
      <c r="C501" s="2" t="n">
        <f aca="false">C500+$A$5</f>
        <v>106.000000000001</v>
      </c>
      <c r="D501" s="2" t="n">
        <f aca="false">C501^3*$E$2+C501^2*$F$2+$G$2*C501+$H$2</f>
        <v>1252506.00000003</v>
      </c>
    </row>
  </sheetData>
  <mergeCells count="2">
    <mergeCell ref="N5:O12"/>
    <mergeCell ref="G27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5" t="s">
        <v>11</v>
      </c>
      <c r="F1" s="5" t="s">
        <v>12</v>
      </c>
      <c r="H1" s="5" t="s">
        <v>13</v>
      </c>
    </row>
    <row r="2" customFormat="false" ht="12.75" hidden="false" customHeight="false" outlineLevel="0" collapsed="false"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</row>
    <row r="3" customFormat="false" ht="12.75" hidden="false" customHeight="false" outlineLevel="0" collapsed="false">
      <c r="C3" s="2" t="n">
        <v>4</v>
      </c>
      <c r="D3" s="2" t="n">
        <v>6</v>
      </c>
      <c r="E3" s="2" t="n">
        <v>5</v>
      </c>
      <c r="F3" s="2" t="n">
        <v>3</v>
      </c>
      <c r="G3" s="2" t="n">
        <v>6</v>
      </c>
      <c r="H3" s="2" t="n">
        <v>3</v>
      </c>
    </row>
    <row r="4" customFormat="false" ht="12.75" hidden="false" customHeight="false" outlineLevel="0" collapsed="false">
      <c r="C4" s="2" t="n">
        <v>4</v>
      </c>
      <c r="D4" s="2" t="n">
        <v>2</v>
      </c>
      <c r="E4" s="2" t="n">
        <v>7</v>
      </c>
      <c r="F4" s="2" t="n">
        <v>3</v>
      </c>
      <c r="G4" s="2" t="n">
        <v>6</v>
      </c>
      <c r="H4" s="2" t="n">
        <v>5</v>
      </c>
    </row>
    <row r="5" customFormat="false" ht="12.75" hidden="false" customHeight="false" outlineLevel="0" collapsed="false">
      <c r="C5" s="2" t="n">
        <v>8</v>
      </c>
      <c r="D5" s="2" t="n">
        <v>2</v>
      </c>
      <c r="E5" s="2" t="n">
        <v>7</v>
      </c>
      <c r="F5" s="2" t="n">
        <v>5</v>
      </c>
      <c r="G5" s="2" t="n">
        <v>6</v>
      </c>
      <c r="H5" s="2" t="n">
        <v>4</v>
      </c>
    </row>
    <row r="6" customFormat="false" ht="12.75" hidden="false" customHeight="false" outlineLevel="0" collapsed="false">
      <c r="C6" s="2" t="n">
        <v>8</v>
      </c>
      <c r="D6" s="2" t="n">
        <v>6</v>
      </c>
      <c r="E6" s="2" t="n">
        <v>5</v>
      </c>
      <c r="F6" s="2" t="n">
        <v>5</v>
      </c>
      <c r="G6" s="2" t="n">
        <v>7</v>
      </c>
      <c r="H6" s="2" t="n">
        <v>4</v>
      </c>
    </row>
    <row r="7" customFormat="false" ht="12.75" hidden="false" customHeight="false" outlineLevel="0" collapsed="false">
      <c r="C7" s="2" t="n">
        <v>4</v>
      </c>
      <c r="D7" s="2" t="n">
        <v>6</v>
      </c>
      <c r="E7" s="2" t="n">
        <v>5</v>
      </c>
      <c r="F7" s="2" t="n">
        <v>3</v>
      </c>
      <c r="G7" s="2" t="n">
        <v>5</v>
      </c>
      <c r="H7" s="2" t="n">
        <v>4</v>
      </c>
    </row>
    <row r="8" customFormat="false" ht="12.75" hidden="false" customHeight="false" outlineLevel="0" collapsed="false">
      <c r="C8" s="2" t="n">
        <v>6</v>
      </c>
      <c r="D8" s="2" t="n">
        <v>8</v>
      </c>
      <c r="E8" s="2"/>
      <c r="F8" s="2"/>
      <c r="G8" s="2"/>
      <c r="H8" s="2"/>
    </row>
    <row r="9" customFormat="false" ht="12.75" hidden="false" customHeight="false" outlineLevel="0" collapsed="false">
      <c r="C9" s="2" t="n">
        <v>8</v>
      </c>
      <c r="D9" s="2" t="n">
        <v>6</v>
      </c>
      <c r="E9" s="2"/>
      <c r="F9" s="2"/>
      <c r="G9" s="2"/>
      <c r="H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10:20:31Z</dcterms:created>
  <dc:creator>Petr Kočí</dc:creator>
  <dc:description/>
  <dc:language>en-US</dc:language>
  <cp:lastModifiedBy>KOC55</cp:lastModifiedBy>
  <dcterms:modified xsi:type="dcterms:W3CDTF">2004-11-10T12:42:01Z</dcterms:modified>
  <cp:revision>0</cp:revision>
  <dc:subject/>
  <dc:title>Tvorba tabulky grafu a průběhů funkcí</dc:title>
</cp:coreProperties>
</file>