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" sheetId="1" state="visible" r:id="rId2"/>
    <sheet name="výpočet" sheetId="2" state="visible" r:id="rId3"/>
    <sheet name="rozhodovací okn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Výběr vhodné firmy</t>
  </si>
  <si>
    <t xml:space="preserve">Partneři Petr Jana hledají vhodnou firmu.</t>
  </si>
  <si>
    <t xml:space="preserve">nalezení shody</t>
  </si>
  <si>
    <t xml:space="preserve">den</t>
  </si>
  <si>
    <t xml:space="preserve">firma A</t>
  </si>
  <si>
    <t xml:space="preserve">firma B</t>
  </si>
  <si>
    <t xml:space="preserve">rozdíl</t>
  </si>
  <si>
    <t xml:space="preserve">min. hodnota</t>
  </si>
  <si>
    <t xml:space="preserve">vyhledání dne</t>
  </si>
  <si>
    <t xml:space="preserve">vyhledání mzdy</t>
  </si>
  <si>
    <t xml:space="preserve">mzda</t>
  </si>
  <si>
    <t xml:space="preserve">Vstupní data</t>
  </si>
  <si>
    <t xml:space="preserve">Výstupní data</t>
  </si>
  <si>
    <t xml:space="preserve">shoda</t>
  </si>
  <si>
    <t xml:space="preserve">hned</t>
  </si>
  <si>
    <t xml:space="preserve">ihned</t>
  </si>
  <si>
    <t xml:space="preserve">Petr</t>
  </si>
  <si>
    <t xml:space="preserve">Celkový příjem</t>
  </si>
  <si>
    <t xml:space="preserve">Jana</t>
  </si>
  <si>
    <t xml:space="preserve">Firma A</t>
  </si>
  <si>
    <t xml:space="preserve">celkem</t>
  </si>
  <si>
    <t xml:space="preserve">Výhodnější je</t>
  </si>
  <si>
    <t xml:space="preserve">počet hod.</t>
  </si>
  <si>
    <t xml:space="preserve">Firma B</t>
  </si>
  <si>
    <t xml:space="preserve">příjem je větší 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"/>
    <numFmt numFmtId="166" formatCode="d/mmmm\ yyyy"/>
    <numFmt numFmtId="167" formatCode="_-* #,##0&quot; Kč&quot;_-;\-* #,##0&quot; Kč&quot;_-;_-* &quot;- Kč&quot;_-;_-@_-"/>
    <numFmt numFmtId="168" formatCode="General"/>
    <numFmt numFmtId="169" formatCode="#,##0&quot; Kč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24"/>
      <name val="Arial CE"/>
      <family val="0"/>
      <charset val="238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color rgb="FF000000"/>
      <name val="Arial CE"/>
      <family val="2"/>
    </font>
    <font>
      <b val="true"/>
      <sz val="10"/>
      <color rgb="FF000000"/>
      <name val="Arial CE"/>
      <family val="2"/>
    </font>
    <font>
      <sz val="10"/>
      <color rgb="FF000000"/>
      <name val="Arial CE"/>
      <family val="2"/>
    </font>
    <font>
      <sz val="12"/>
      <color rgb="FF000000"/>
      <name val="Arial CE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Vývoj příjm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603413695715"/>
          <c:y val="0.147872656947337"/>
          <c:w val="0.830338504359216"/>
          <c:h val="0.779629078647228"/>
        </c:manualLayout>
      </c:layout>
      <c:scatterChart>
        <c:scatterStyle val="lineMarker"/>
        <c:varyColors val="0"/>
        <c:ser>
          <c:idx val="0"/>
          <c:order val="0"/>
          <c:tx>
            <c:strRef>
              <c:f>výpočet!$B$2</c:f>
              <c:strCache>
                <c:ptCount val="1"/>
                <c:pt idx="0">
                  <c:v>firma 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A$3:$A$46</c:f>
              <c:numCache>
                <c:formatCode>General</c:formatCode>
                <c:ptCount val="44"/>
                <c:pt idx="0">
                  <c:v>37408</c:v>
                </c:pt>
                <c:pt idx="1">
                  <c:v>37410</c:v>
                </c:pt>
                <c:pt idx="2">
                  <c:v>37411</c:v>
                </c:pt>
                <c:pt idx="3">
                  <c:v>37412</c:v>
                </c:pt>
                <c:pt idx="4">
                  <c:v>37413</c:v>
                </c:pt>
                <c:pt idx="5">
                  <c:v>37414</c:v>
                </c:pt>
                <c:pt idx="6">
                  <c:v>37417</c:v>
                </c:pt>
                <c:pt idx="7">
                  <c:v>37418</c:v>
                </c:pt>
                <c:pt idx="8">
                  <c:v>37419</c:v>
                </c:pt>
                <c:pt idx="9">
                  <c:v>37420</c:v>
                </c:pt>
                <c:pt idx="10">
                  <c:v>37421</c:v>
                </c:pt>
                <c:pt idx="11">
                  <c:v>37424</c:v>
                </c:pt>
                <c:pt idx="12">
                  <c:v>37425</c:v>
                </c:pt>
                <c:pt idx="13">
                  <c:v>37426</c:v>
                </c:pt>
                <c:pt idx="14">
                  <c:v>37427</c:v>
                </c:pt>
                <c:pt idx="15">
                  <c:v>37428</c:v>
                </c:pt>
                <c:pt idx="16">
                  <c:v>37431</c:v>
                </c:pt>
                <c:pt idx="17">
                  <c:v>37432</c:v>
                </c:pt>
                <c:pt idx="18">
                  <c:v>37433</c:v>
                </c:pt>
                <c:pt idx="19">
                  <c:v>37434</c:v>
                </c:pt>
                <c:pt idx="20">
                  <c:v>37435</c:v>
                </c:pt>
                <c:pt idx="21">
                  <c:v>37438</c:v>
                </c:pt>
                <c:pt idx="22">
                  <c:v>37439</c:v>
                </c:pt>
                <c:pt idx="23">
                  <c:v>37440</c:v>
                </c:pt>
                <c:pt idx="24">
                  <c:v>37441</c:v>
                </c:pt>
                <c:pt idx="25">
                  <c:v>37442</c:v>
                </c:pt>
                <c:pt idx="26">
                  <c:v>37445</c:v>
                </c:pt>
                <c:pt idx="27">
                  <c:v>37446</c:v>
                </c:pt>
                <c:pt idx="28">
                  <c:v>37447</c:v>
                </c:pt>
                <c:pt idx="29">
                  <c:v>37448</c:v>
                </c:pt>
                <c:pt idx="30">
                  <c:v>37449</c:v>
                </c:pt>
                <c:pt idx="31">
                  <c:v>37452</c:v>
                </c:pt>
                <c:pt idx="32">
                  <c:v>37453</c:v>
                </c:pt>
                <c:pt idx="33">
                  <c:v>37454</c:v>
                </c:pt>
                <c:pt idx="34">
                  <c:v>37455</c:v>
                </c:pt>
                <c:pt idx="35">
                  <c:v>37456</c:v>
                </c:pt>
                <c:pt idx="36">
                  <c:v>37459</c:v>
                </c:pt>
                <c:pt idx="37">
                  <c:v>37460</c:v>
                </c:pt>
                <c:pt idx="38">
                  <c:v>37461</c:v>
                </c:pt>
                <c:pt idx="39">
                  <c:v>37462</c:v>
                </c:pt>
                <c:pt idx="40">
                  <c:v>37463</c:v>
                </c:pt>
                <c:pt idx="41">
                  <c:v>37466</c:v>
                </c:pt>
                <c:pt idx="42">
                  <c:v>37467</c:v>
                </c:pt>
                <c:pt idx="43">
                  <c:v>37468</c:v>
                </c:pt>
              </c:numCache>
            </c:numRef>
          </c:xVal>
          <c:yVal>
            <c:numRef>
              <c:f>výpočet!$B$3:$B$46</c:f>
              <c:numCache>
                <c:formatCode>General</c:formatCode>
                <c:ptCount val="44"/>
                <c:pt idx="0">
                  <c:v>2002</c:v>
                </c:pt>
                <c:pt idx="1">
                  <c:v>2954</c:v>
                </c:pt>
                <c:pt idx="2">
                  <c:v>3906</c:v>
                </c:pt>
                <c:pt idx="3">
                  <c:v>4858</c:v>
                </c:pt>
                <c:pt idx="4">
                  <c:v>5810</c:v>
                </c:pt>
                <c:pt idx="5">
                  <c:v>6762</c:v>
                </c:pt>
                <c:pt idx="6">
                  <c:v>7714</c:v>
                </c:pt>
                <c:pt idx="7">
                  <c:v>8666</c:v>
                </c:pt>
                <c:pt idx="8">
                  <c:v>9618</c:v>
                </c:pt>
                <c:pt idx="9">
                  <c:v>10570</c:v>
                </c:pt>
                <c:pt idx="10">
                  <c:v>11522</c:v>
                </c:pt>
                <c:pt idx="11">
                  <c:v>12474</c:v>
                </c:pt>
                <c:pt idx="12">
                  <c:v>13426</c:v>
                </c:pt>
                <c:pt idx="13">
                  <c:v>14378</c:v>
                </c:pt>
                <c:pt idx="14">
                  <c:v>15330</c:v>
                </c:pt>
                <c:pt idx="15">
                  <c:v>16282</c:v>
                </c:pt>
                <c:pt idx="16">
                  <c:v>17234</c:v>
                </c:pt>
                <c:pt idx="17">
                  <c:v>18186</c:v>
                </c:pt>
                <c:pt idx="18">
                  <c:v>19138</c:v>
                </c:pt>
                <c:pt idx="19">
                  <c:v>20090</c:v>
                </c:pt>
                <c:pt idx="20">
                  <c:v>21042</c:v>
                </c:pt>
                <c:pt idx="21">
                  <c:v>21994</c:v>
                </c:pt>
                <c:pt idx="22">
                  <c:v>22946</c:v>
                </c:pt>
                <c:pt idx="23">
                  <c:v>23898</c:v>
                </c:pt>
                <c:pt idx="24">
                  <c:v>24850</c:v>
                </c:pt>
                <c:pt idx="25">
                  <c:v>25802</c:v>
                </c:pt>
                <c:pt idx="26">
                  <c:v>26754</c:v>
                </c:pt>
                <c:pt idx="27">
                  <c:v>27706</c:v>
                </c:pt>
                <c:pt idx="28">
                  <c:v>28658</c:v>
                </c:pt>
                <c:pt idx="29">
                  <c:v>29610</c:v>
                </c:pt>
                <c:pt idx="30">
                  <c:v>30562</c:v>
                </c:pt>
                <c:pt idx="31">
                  <c:v>31514</c:v>
                </c:pt>
                <c:pt idx="32">
                  <c:v>32466</c:v>
                </c:pt>
                <c:pt idx="33">
                  <c:v>33418</c:v>
                </c:pt>
                <c:pt idx="34">
                  <c:v>34370</c:v>
                </c:pt>
                <c:pt idx="35">
                  <c:v>35322</c:v>
                </c:pt>
                <c:pt idx="36">
                  <c:v>36274</c:v>
                </c:pt>
                <c:pt idx="37">
                  <c:v>37226</c:v>
                </c:pt>
                <c:pt idx="38">
                  <c:v>38178</c:v>
                </c:pt>
                <c:pt idx="39">
                  <c:v>39130</c:v>
                </c:pt>
                <c:pt idx="40">
                  <c:v>40082</c:v>
                </c:pt>
                <c:pt idx="41">
                  <c:v>41034</c:v>
                </c:pt>
                <c:pt idx="42">
                  <c:v>41986</c:v>
                </c:pt>
                <c:pt idx="43">
                  <c:v>429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výpočet!$C$2</c:f>
              <c:strCache>
                <c:ptCount val="1"/>
                <c:pt idx="0">
                  <c:v>firma B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A$3:$A$46</c:f>
              <c:numCache>
                <c:formatCode>General</c:formatCode>
                <c:ptCount val="44"/>
                <c:pt idx="0">
                  <c:v>37408</c:v>
                </c:pt>
                <c:pt idx="1">
                  <c:v>37410</c:v>
                </c:pt>
                <c:pt idx="2">
                  <c:v>37411</c:v>
                </c:pt>
                <c:pt idx="3">
                  <c:v>37412</c:v>
                </c:pt>
                <c:pt idx="4">
                  <c:v>37413</c:v>
                </c:pt>
                <c:pt idx="5">
                  <c:v>37414</c:v>
                </c:pt>
                <c:pt idx="6">
                  <c:v>37417</c:v>
                </c:pt>
                <c:pt idx="7">
                  <c:v>37418</c:v>
                </c:pt>
                <c:pt idx="8">
                  <c:v>37419</c:v>
                </c:pt>
                <c:pt idx="9">
                  <c:v>37420</c:v>
                </c:pt>
                <c:pt idx="10">
                  <c:v>37421</c:v>
                </c:pt>
                <c:pt idx="11">
                  <c:v>37424</c:v>
                </c:pt>
                <c:pt idx="12">
                  <c:v>37425</c:v>
                </c:pt>
                <c:pt idx="13">
                  <c:v>37426</c:v>
                </c:pt>
                <c:pt idx="14">
                  <c:v>37427</c:v>
                </c:pt>
                <c:pt idx="15">
                  <c:v>37428</c:v>
                </c:pt>
                <c:pt idx="16">
                  <c:v>37431</c:v>
                </c:pt>
                <c:pt idx="17">
                  <c:v>37432</c:v>
                </c:pt>
                <c:pt idx="18">
                  <c:v>37433</c:v>
                </c:pt>
                <c:pt idx="19">
                  <c:v>37434</c:v>
                </c:pt>
                <c:pt idx="20">
                  <c:v>37435</c:v>
                </c:pt>
                <c:pt idx="21">
                  <c:v>37438</c:v>
                </c:pt>
                <c:pt idx="22">
                  <c:v>37439</c:v>
                </c:pt>
                <c:pt idx="23">
                  <c:v>37440</c:v>
                </c:pt>
                <c:pt idx="24">
                  <c:v>37441</c:v>
                </c:pt>
                <c:pt idx="25">
                  <c:v>37442</c:v>
                </c:pt>
                <c:pt idx="26">
                  <c:v>37445</c:v>
                </c:pt>
                <c:pt idx="27">
                  <c:v>37446</c:v>
                </c:pt>
                <c:pt idx="28">
                  <c:v>37447</c:v>
                </c:pt>
                <c:pt idx="29">
                  <c:v>37448</c:v>
                </c:pt>
                <c:pt idx="30">
                  <c:v>37449</c:v>
                </c:pt>
                <c:pt idx="31">
                  <c:v>37452</c:v>
                </c:pt>
                <c:pt idx="32">
                  <c:v>37453</c:v>
                </c:pt>
                <c:pt idx="33">
                  <c:v>37454</c:v>
                </c:pt>
                <c:pt idx="34">
                  <c:v>37455</c:v>
                </c:pt>
                <c:pt idx="35">
                  <c:v>37456</c:v>
                </c:pt>
                <c:pt idx="36">
                  <c:v>37459</c:v>
                </c:pt>
                <c:pt idx="37">
                  <c:v>37460</c:v>
                </c:pt>
                <c:pt idx="38">
                  <c:v>37461</c:v>
                </c:pt>
                <c:pt idx="39">
                  <c:v>37462</c:v>
                </c:pt>
                <c:pt idx="40">
                  <c:v>37463</c:v>
                </c:pt>
                <c:pt idx="41">
                  <c:v>37466</c:v>
                </c:pt>
                <c:pt idx="42">
                  <c:v>37467</c:v>
                </c:pt>
                <c:pt idx="43">
                  <c:v>37468</c:v>
                </c:pt>
              </c:numCache>
            </c:numRef>
          </c:xVal>
          <c:yVal>
            <c:numRef>
              <c:f>výpočet!$C$3:$C$46</c:f>
              <c:numCache>
                <c:formatCode>General</c:formatCode>
                <c:ptCount val="44"/>
                <c:pt idx="0">
                  <c:v>5308</c:v>
                </c:pt>
                <c:pt idx="1">
                  <c:v>6116</c:v>
                </c:pt>
                <c:pt idx="2">
                  <c:v>6924</c:v>
                </c:pt>
                <c:pt idx="3">
                  <c:v>7732</c:v>
                </c:pt>
                <c:pt idx="4">
                  <c:v>8540</c:v>
                </c:pt>
                <c:pt idx="5">
                  <c:v>9348</c:v>
                </c:pt>
                <c:pt idx="6">
                  <c:v>10156</c:v>
                </c:pt>
                <c:pt idx="7">
                  <c:v>10964</c:v>
                </c:pt>
                <c:pt idx="8">
                  <c:v>11772</c:v>
                </c:pt>
                <c:pt idx="9">
                  <c:v>12580</c:v>
                </c:pt>
                <c:pt idx="10">
                  <c:v>13388</c:v>
                </c:pt>
                <c:pt idx="11">
                  <c:v>14196</c:v>
                </c:pt>
                <c:pt idx="12">
                  <c:v>15004</c:v>
                </c:pt>
                <c:pt idx="13">
                  <c:v>15812</c:v>
                </c:pt>
                <c:pt idx="14">
                  <c:v>16620</c:v>
                </c:pt>
                <c:pt idx="15">
                  <c:v>17428</c:v>
                </c:pt>
                <c:pt idx="16">
                  <c:v>18236</c:v>
                </c:pt>
                <c:pt idx="17">
                  <c:v>19044</c:v>
                </c:pt>
                <c:pt idx="18">
                  <c:v>19852</c:v>
                </c:pt>
                <c:pt idx="19">
                  <c:v>20660</c:v>
                </c:pt>
                <c:pt idx="20">
                  <c:v>21468</c:v>
                </c:pt>
                <c:pt idx="21">
                  <c:v>22276</c:v>
                </c:pt>
                <c:pt idx="22">
                  <c:v>23084</c:v>
                </c:pt>
                <c:pt idx="23">
                  <c:v>23892</c:v>
                </c:pt>
                <c:pt idx="24">
                  <c:v>24700</c:v>
                </c:pt>
                <c:pt idx="25">
                  <c:v>25508</c:v>
                </c:pt>
                <c:pt idx="26">
                  <c:v>26316</c:v>
                </c:pt>
                <c:pt idx="27">
                  <c:v>27124</c:v>
                </c:pt>
                <c:pt idx="28">
                  <c:v>27932</c:v>
                </c:pt>
                <c:pt idx="29">
                  <c:v>28740</c:v>
                </c:pt>
                <c:pt idx="30">
                  <c:v>29548</c:v>
                </c:pt>
                <c:pt idx="31">
                  <c:v>30356</c:v>
                </c:pt>
                <c:pt idx="32">
                  <c:v>31164</c:v>
                </c:pt>
                <c:pt idx="33">
                  <c:v>31972</c:v>
                </c:pt>
                <c:pt idx="34">
                  <c:v>32780</c:v>
                </c:pt>
                <c:pt idx="35">
                  <c:v>33588</c:v>
                </c:pt>
                <c:pt idx="36">
                  <c:v>34396</c:v>
                </c:pt>
                <c:pt idx="37">
                  <c:v>35204</c:v>
                </c:pt>
                <c:pt idx="38">
                  <c:v>36012</c:v>
                </c:pt>
                <c:pt idx="39">
                  <c:v>36820</c:v>
                </c:pt>
                <c:pt idx="40">
                  <c:v>37628</c:v>
                </c:pt>
                <c:pt idx="41">
                  <c:v>38436</c:v>
                </c:pt>
                <c:pt idx="42">
                  <c:v>39244</c:v>
                </c:pt>
                <c:pt idx="43">
                  <c:v>400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výpočet!$J$2</c:f>
              <c:strCache>
                <c:ptCount val="1"/>
                <c:pt idx="0">
                  <c:v>mzd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9"/>
            <c:spPr>
              <a:solidFill>
                <a:srgbClr val="ffff0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H$3</c:f>
              <c:numCache>
                <c:formatCode>General</c:formatCode>
                <c:ptCount val="1"/>
                <c:pt idx="0">
                  <c:v>37440</c:v>
                </c:pt>
              </c:numCache>
            </c:numRef>
          </c:xVal>
          <c:yVal>
            <c:numRef>
              <c:f>výpočet!$J$3</c:f>
              <c:numCache>
                <c:formatCode>General</c:formatCode>
                <c:ptCount val="1"/>
                <c:pt idx="0">
                  <c:v>23898</c:v>
                </c:pt>
              </c:numCache>
            </c:numRef>
          </c:yVal>
          <c:smooth val="0"/>
        </c:ser>
        <c:axId val="25840028"/>
        <c:axId val="50366020"/>
      </c:scatterChart>
      <c:valAx>
        <c:axId val="25840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 CE"/>
                  </a:rPr>
                  <a:t>Dny</a:t>
                </a:r>
              </a:p>
            </c:rich>
          </c:tx>
          <c:layout>
            <c:manualLayout>
              <c:xMode val="edge"/>
              <c:yMode val="edge"/>
              <c:x val="0.738569849781016"/>
              <c:y val="0.880690270752752"/>
            </c:manualLayout>
          </c:layout>
          <c:overlay val="0"/>
          <c:spPr>
            <a:noFill/>
            <a:ln w="0">
              <a:noFill/>
            </a:ln>
          </c:spPr>
        </c:title>
        <c:numFmt formatCode="d/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366020"/>
        <c:crossesAt val="0"/>
        <c:crossBetween val="midCat"/>
      </c:valAx>
      <c:valAx>
        <c:axId val="50366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 CE"/>
                  </a:rPr>
                  <a:t>Příjem</a:t>
                </a:r>
              </a:p>
            </c:rich>
          </c:tx>
          <c:layout>
            <c:manualLayout>
              <c:xMode val="edge"/>
              <c:yMode val="edge"/>
              <c:x val="0.0102738324260161"/>
              <c:y val="0.00238024397500744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Kč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840028"/>
        <c:crossesAt val="0"/>
        <c:crossBetween val="midCat"/>
        <c:majorUnit val="10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123326920716"/>
          <c:y val="0.390657542398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8</xdr:row>
      <xdr:rowOff>28440</xdr:rowOff>
    </xdr:from>
    <xdr:to>
      <xdr:col>11</xdr:col>
      <xdr:colOff>926280</xdr:colOff>
      <xdr:row>30</xdr:row>
      <xdr:rowOff>95760</xdr:rowOff>
    </xdr:to>
    <xdr:graphicFrame>
      <xdr:nvGraphicFramePr>
        <xdr:cNvPr id="0" name="Chart 1"/>
        <xdr:cNvGraphicFramePr/>
      </xdr:nvGraphicFramePr>
      <xdr:xfrm>
        <a:off x="79920" y="1419120"/>
        <a:ext cx="879480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3" customFormat="false" ht="30" hidden="false" customHeight="false" outlineLevel="0" collapsed="false">
      <c r="A3" s="2" t="s">
        <v>1</v>
      </c>
      <c r="B3" s="2"/>
      <c r="C3" s="2"/>
      <c r="D3" s="2"/>
    </row>
    <row r="4" customFormat="false" ht="30" hidden="false" customHeight="false" outlineLevel="0" collapsed="false">
      <c r="A4" s="2"/>
      <c r="B4" s="2"/>
      <c r="C4" s="2"/>
      <c r="D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575" topLeftCell="BM39" activePane="bottomLeft" state="split"/>
      <selection pane="topLeft" activeCell="A1" activeCellId="0" sqref="A1"/>
      <selection pane="bottom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6" min="6" style="0" width="13.28"/>
    <col collapsed="false" customWidth="true" hidden="false" outlineLevel="0" max="7" min="7" style="0" width="13.56"/>
    <col collapsed="false" customWidth="true" hidden="false" outlineLevel="0" max="8" min="8" style="0" width="14.99"/>
    <col collapsed="false" customWidth="true" hidden="false" outlineLevel="0" max="9" min="9" style="0" width="13.56"/>
  </cols>
  <sheetData>
    <row r="1" customFormat="false" ht="12.75" hidden="false" customHeight="false" outlineLevel="0" collapsed="false">
      <c r="E1" s="4" t="s">
        <v>2</v>
      </c>
      <c r="F1" s="5"/>
    </row>
    <row r="2" s="8" customFormat="true" ht="12.75" hidden="false" customHeight="false" outlineLevel="0" collapsed="false">
      <c r="A2" s="6" t="s">
        <v>3</v>
      </c>
      <c r="B2" s="7" t="s">
        <v>4</v>
      </c>
      <c r="C2" s="7" t="s">
        <v>5</v>
      </c>
      <c r="D2" s="7"/>
      <c r="E2" s="7" t="s">
        <v>6</v>
      </c>
      <c r="F2" s="7" t="s">
        <v>7</v>
      </c>
      <c r="G2" s="7" t="s">
        <v>8</v>
      </c>
      <c r="H2" s="7" t="s">
        <v>3</v>
      </c>
      <c r="I2" s="7" t="s">
        <v>9</v>
      </c>
      <c r="J2" s="7" t="s">
        <v>10</v>
      </c>
    </row>
    <row r="3" customFormat="false" ht="12.75" hidden="false" customHeight="false" outlineLevel="0" collapsed="false">
      <c r="A3" s="3" t="n">
        <v>37408</v>
      </c>
      <c r="B3" s="0" t="n">
        <f aca="false">'rozhodovací okno'!$B$7*('rozhodovací okno'!$C$5+'rozhodovací okno'!$C$6)+'rozhodovací okno'!$B$5+'rozhodovací okno'!$B$6</f>
        <v>2002</v>
      </c>
      <c r="C3" s="0" t="n">
        <f aca="false">'rozhodovací okno'!$D$7*('rozhodovací okno'!$E$5+'rozhodovací okno'!$E$6)+'rozhodovací okno'!$D$5+'rozhodovací okno'!$D$6</f>
        <v>5308</v>
      </c>
      <c r="E3" s="0" t="n">
        <f aca="false">ABS(B3-C3)</f>
        <v>3306</v>
      </c>
      <c r="F3" s="0" t="n">
        <f aca="false">MIN(E3:E46)</f>
        <v>6</v>
      </c>
      <c r="G3" s="0" t="n">
        <f aca="false">IF($F$3=E3,A3,0)</f>
        <v>0</v>
      </c>
      <c r="H3" s="9" t="n">
        <f aca="false">MAX(G3:G46)</f>
        <v>37440</v>
      </c>
      <c r="I3" s="0" t="n">
        <f aca="false">IF($F$3=E3,B3,0)</f>
        <v>0</v>
      </c>
      <c r="J3" s="0" t="n">
        <f aca="false">MAX(I3:I46)</f>
        <v>23898</v>
      </c>
    </row>
    <row r="4" customFormat="false" ht="12.75" hidden="false" customHeight="false" outlineLevel="0" collapsed="false">
      <c r="A4" s="3" t="n">
        <v>37410</v>
      </c>
      <c r="B4" s="0" t="n">
        <f aca="false">'rozhodovací okno'!$B$7*('rozhodovací okno'!$C$5+'rozhodovací okno'!$C$6)+B3</f>
        <v>2954</v>
      </c>
      <c r="C4" s="0" t="n">
        <f aca="false">'rozhodovací okno'!$D$7*('rozhodovací okno'!$E$5+'rozhodovací okno'!$E$6)+C3</f>
        <v>6116</v>
      </c>
      <c r="E4" s="0" t="n">
        <f aca="false">ABS(B4-C4)</f>
        <v>3162</v>
      </c>
      <c r="G4" s="0" t="n">
        <f aca="false">IF($F$3=E4,A4,0)</f>
        <v>0</v>
      </c>
      <c r="I4" s="0" t="n">
        <f aca="false">IF($F$3=E4,B4,0)</f>
        <v>0</v>
      </c>
    </row>
    <row r="5" customFormat="false" ht="12.75" hidden="false" customHeight="false" outlineLevel="0" collapsed="false">
      <c r="A5" s="3" t="n">
        <v>37411</v>
      </c>
      <c r="B5" s="0" t="n">
        <f aca="false">'rozhodovací okno'!$B$7*('rozhodovací okno'!$C$5+'rozhodovací okno'!$C$6)+B4</f>
        <v>3906</v>
      </c>
      <c r="C5" s="0" t="n">
        <f aca="false">'rozhodovací okno'!$D$7*('rozhodovací okno'!$E$5+'rozhodovací okno'!$E$6)+C4</f>
        <v>6924</v>
      </c>
      <c r="E5" s="0" t="n">
        <f aca="false">ABS(B5-C5)</f>
        <v>3018</v>
      </c>
      <c r="G5" s="0" t="n">
        <f aca="false">IF($F$3=E5,A5,0)</f>
        <v>0</v>
      </c>
      <c r="I5" s="0" t="n">
        <f aca="false">IF($F$3=E5,B5,0)</f>
        <v>0</v>
      </c>
    </row>
    <row r="6" customFormat="false" ht="12.75" hidden="false" customHeight="false" outlineLevel="0" collapsed="false">
      <c r="A6" s="3" t="n">
        <v>37412</v>
      </c>
      <c r="B6" s="0" t="n">
        <f aca="false">'rozhodovací okno'!$B$7*('rozhodovací okno'!$C$5+'rozhodovací okno'!$C$6)+B5</f>
        <v>4858</v>
      </c>
      <c r="C6" s="0" t="n">
        <f aca="false">'rozhodovací okno'!$D$7*('rozhodovací okno'!$E$5+'rozhodovací okno'!$E$6)+C5</f>
        <v>7732</v>
      </c>
      <c r="E6" s="0" t="n">
        <f aca="false">ABS(B6-C6)</f>
        <v>2874</v>
      </c>
      <c r="G6" s="0" t="n">
        <f aca="false">IF($F$3=E6,A6,0)</f>
        <v>0</v>
      </c>
      <c r="I6" s="0" t="n">
        <f aca="false">IF($F$3=E6,B6,0)</f>
        <v>0</v>
      </c>
    </row>
    <row r="7" customFormat="false" ht="12.75" hidden="false" customHeight="false" outlineLevel="0" collapsed="false">
      <c r="A7" s="3" t="n">
        <v>37413</v>
      </c>
      <c r="B7" s="0" t="n">
        <f aca="false">'rozhodovací okno'!$B$7*('rozhodovací okno'!$C$5+'rozhodovací okno'!$C$6)+B6</f>
        <v>5810</v>
      </c>
      <c r="C7" s="0" t="n">
        <f aca="false">'rozhodovací okno'!$D$7*('rozhodovací okno'!$E$5+'rozhodovací okno'!$E$6)+C6</f>
        <v>8540</v>
      </c>
      <c r="E7" s="0" t="n">
        <f aca="false">ABS(B7-C7)</f>
        <v>2730</v>
      </c>
      <c r="G7" s="0" t="n">
        <f aca="false">IF($F$3=E7,A7,0)</f>
        <v>0</v>
      </c>
      <c r="I7" s="0" t="n">
        <f aca="false">IF($F$3=E7,B7,0)</f>
        <v>0</v>
      </c>
    </row>
    <row r="8" customFormat="false" ht="12.75" hidden="false" customHeight="false" outlineLevel="0" collapsed="false">
      <c r="A8" s="3" t="n">
        <v>37414</v>
      </c>
      <c r="B8" s="0" t="n">
        <f aca="false">'rozhodovací okno'!$B$7*('rozhodovací okno'!$C$5+'rozhodovací okno'!$C$6)+B7</f>
        <v>6762</v>
      </c>
      <c r="C8" s="0" t="n">
        <f aca="false">'rozhodovací okno'!$D$7*('rozhodovací okno'!$E$5+'rozhodovací okno'!$E$6)+C7</f>
        <v>9348</v>
      </c>
      <c r="E8" s="0" t="n">
        <f aca="false">ABS(B8-C8)</f>
        <v>2586</v>
      </c>
      <c r="G8" s="0" t="n">
        <f aca="false">IF($F$3=E8,A8,0)</f>
        <v>0</v>
      </c>
      <c r="I8" s="0" t="n">
        <f aca="false">IF($F$3=E8,B8,0)</f>
        <v>0</v>
      </c>
    </row>
    <row r="9" customFormat="false" ht="12.75" hidden="false" customHeight="false" outlineLevel="0" collapsed="false">
      <c r="A9" s="3" t="n">
        <v>37417</v>
      </c>
      <c r="B9" s="0" t="n">
        <f aca="false">'rozhodovací okno'!$B$7*('rozhodovací okno'!$C$5+'rozhodovací okno'!$C$6)+B8</f>
        <v>7714</v>
      </c>
      <c r="C9" s="0" t="n">
        <f aca="false">'rozhodovací okno'!$D$7*('rozhodovací okno'!$E$5+'rozhodovací okno'!$E$6)+C8</f>
        <v>10156</v>
      </c>
      <c r="E9" s="0" t="n">
        <f aca="false">ABS(B9-C9)</f>
        <v>2442</v>
      </c>
      <c r="G9" s="0" t="n">
        <f aca="false">IF($F$3=E9,A9,0)</f>
        <v>0</v>
      </c>
      <c r="I9" s="0" t="n">
        <f aca="false">IF($F$3=E9,B9,0)</f>
        <v>0</v>
      </c>
    </row>
    <row r="10" customFormat="false" ht="12.75" hidden="false" customHeight="false" outlineLevel="0" collapsed="false">
      <c r="A10" s="3" t="n">
        <v>37418</v>
      </c>
      <c r="B10" s="0" t="n">
        <f aca="false">'rozhodovací okno'!$B$7*('rozhodovací okno'!$C$5+'rozhodovací okno'!$C$6)+B9</f>
        <v>8666</v>
      </c>
      <c r="C10" s="0" t="n">
        <f aca="false">'rozhodovací okno'!$D$7*('rozhodovací okno'!$E$5+'rozhodovací okno'!$E$6)+C9</f>
        <v>10964</v>
      </c>
      <c r="E10" s="0" t="n">
        <f aca="false">ABS(B10-C10)</f>
        <v>2298</v>
      </c>
      <c r="G10" s="0" t="n">
        <f aca="false">IF($F$3=E10,A10,0)</f>
        <v>0</v>
      </c>
      <c r="I10" s="0" t="n">
        <f aca="false">IF($F$3=E10,B10,0)</f>
        <v>0</v>
      </c>
    </row>
    <row r="11" customFormat="false" ht="12.75" hidden="false" customHeight="false" outlineLevel="0" collapsed="false">
      <c r="A11" s="3" t="n">
        <v>37419</v>
      </c>
      <c r="B11" s="0" t="n">
        <f aca="false">'rozhodovací okno'!$B$7*('rozhodovací okno'!$C$5+'rozhodovací okno'!$C$6)+B10</f>
        <v>9618</v>
      </c>
      <c r="C11" s="0" t="n">
        <f aca="false">'rozhodovací okno'!$D$7*('rozhodovací okno'!$E$5+'rozhodovací okno'!$E$6)+C10</f>
        <v>11772</v>
      </c>
      <c r="E11" s="0" t="n">
        <f aca="false">ABS(B11-C11)</f>
        <v>2154</v>
      </c>
      <c r="G11" s="0" t="n">
        <f aca="false">IF($F$3=E11,A11,0)</f>
        <v>0</v>
      </c>
      <c r="I11" s="0" t="n">
        <f aca="false">IF($F$3=E11,B11,0)</f>
        <v>0</v>
      </c>
    </row>
    <row r="12" customFormat="false" ht="12.75" hidden="false" customHeight="false" outlineLevel="0" collapsed="false">
      <c r="A12" s="3" t="n">
        <v>37420</v>
      </c>
      <c r="B12" s="0" t="n">
        <f aca="false">'rozhodovací okno'!$B$7*('rozhodovací okno'!$C$5+'rozhodovací okno'!$C$6)+B11</f>
        <v>10570</v>
      </c>
      <c r="C12" s="0" t="n">
        <f aca="false">'rozhodovací okno'!$D$7*('rozhodovací okno'!$E$5+'rozhodovací okno'!$E$6)+C11</f>
        <v>12580</v>
      </c>
      <c r="E12" s="0" t="n">
        <f aca="false">ABS(B12-C12)</f>
        <v>2010</v>
      </c>
      <c r="G12" s="0" t="n">
        <f aca="false">IF($F$3=E12,A12,0)</f>
        <v>0</v>
      </c>
      <c r="I12" s="0" t="n">
        <f aca="false">IF($F$3=E12,B12,0)</f>
        <v>0</v>
      </c>
    </row>
    <row r="13" customFormat="false" ht="12.75" hidden="false" customHeight="false" outlineLevel="0" collapsed="false">
      <c r="A13" s="3" t="n">
        <v>37421</v>
      </c>
      <c r="B13" s="0" t="n">
        <f aca="false">'rozhodovací okno'!$B$7*('rozhodovací okno'!$C$5+'rozhodovací okno'!$C$6)+B12</f>
        <v>11522</v>
      </c>
      <c r="C13" s="0" t="n">
        <f aca="false">'rozhodovací okno'!$D$7*('rozhodovací okno'!$E$5+'rozhodovací okno'!$E$6)+C12</f>
        <v>13388</v>
      </c>
      <c r="E13" s="0" t="n">
        <f aca="false">ABS(B13-C13)</f>
        <v>1866</v>
      </c>
      <c r="G13" s="0" t="n">
        <f aca="false">IF($F$3=E13,A13,0)</f>
        <v>0</v>
      </c>
      <c r="I13" s="0" t="n">
        <f aca="false">IF($F$3=E13,B13,0)</f>
        <v>0</v>
      </c>
    </row>
    <row r="14" customFormat="false" ht="12.75" hidden="false" customHeight="false" outlineLevel="0" collapsed="false">
      <c r="A14" s="3" t="n">
        <v>37424</v>
      </c>
      <c r="B14" s="0" t="n">
        <f aca="false">'rozhodovací okno'!$B$7*('rozhodovací okno'!$C$5+'rozhodovací okno'!$C$6)+B13</f>
        <v>12474</v>
      </c>
      <c r="C14" s="0" t="n">
        <f aca="false">'rozhodovací okno'!$D$7*('rozhodovací okno'!$E$5+'rozhodovací okno'!$E$6)+C13</f>
        <v>14196</v>
      </c>
      <c r="E14" s="0" t="n">
        <f aca="false">ABS(B14-C14)</f>
        <v>1722</v>
      </c>
      <c r="G14" s="0" t="n">
        <f aca="false">IF($F$3=E14,A14,0)</f>
        <v>0</v>
      </c>
      <c r="I14" s="0" t="n">
        <f aca="false">IF($F$3=E14,B14,0)</f>
        <v>0</v>
      </c>
    </row>
    <row r="15" customFormat="false" ht="12.75" hidden="false" customHeight="false" outlineLevel="0" collapsed="false">
      <c r="A15" s="3" t="n">
        <v>37425</v>
      </c>
      <c r="B15" s="0" t="n">
        <f aca="false">'rozhodovací okno'!$B$7*('rozhodovací okno'!$C$5+'rozhodovací okno'!$C$6)+B14</f>
        <v>13426</v>
      </c>
      <c r="C15" s="0" t="n">
        <f aca="false">'rozhodovací okno'!$D$7*('rozhodovací okno'!$E$5+'rozhodovací okno'!$E$6)+C14</f>
        <v>15004</v>
      </c>
      <c r="E15" s="0" t="n">
        <f aca="false">ABS(B15-C15)</f>
        <v>1578</v>
      </c>
      <c r="G15" s="0" t="n">
        <f aca="false">IF($F$3=E15,A15,0)</f>
        <v>0</v>
      </c>
      <c r="I15" s="0" t="n">
        <f aca="false">IF($F$3=E15,B15,0)</f>
        <v>0</v>
      </c>
    </row>
    <row r="16" customFormat="false" ht="12.75" hidden="false" customHeight="false" outlineLevel="0" collapsed="false">
      <c r="A16" s="3" t="n">
        <v>37426</v>
      </c>
      <c r="B16" s="0" t="n">
        <f aca="false">'rozhodovací okno'!$B$7*('rozhodovací okno'!$C$5+'rozhodovací okno'!$C$6)+B15</f>
        <v>14378</v>
      </c>
      <c r="C16" s="0" t="n">
        <f aca="false">'rozhodovací okno'!$D$7*('rozhodovací okno'!$E$5+'rozhodovací okno'!$E$6)+C15</f>
        <v>15812</v>
      </c>
      <c r="E16" s="0" t="n">
        <f aca="false">ABS(B16-C16)</f>
        <v>1434</v>
      </c>
      <c r="G16" s="0" t="n">
        <f aca="false">IF($F$3=E16,A16,0)</f>
        <v>0</v>
      </c>
      <c r="I16" s="0" t="n">
        <f aca="false">IF($F$3=E16,B16,0)</f>
        <v>0</v>
      </c>
    </row>
    <row r="17" customFormat="false" ht="12.75" hidden="false" customHeight="false" outlineLevel="0" collapsed="false">
      <c r="A17" s="3" t="n">
        <v>37427</v>
      </c>
      <c r="B17" s="0" t="n">
        <f aca="false">'rozhodovací okno'!$B$7*('rozhodovací okno'!$C$5+'rozhodovací okno'!$C$6)+B16</f>
        <v>15330</v>
      </c>
      <c r="C17" s="0" t="n">
        <f aca="false">'rozhodovací okno'!$D$7*('rozhodovací okno'!$E$5+'rozhodovací okno'!$E$6)+C16</f>
        <v>16620</v>
      </c>
      <c r="E17" s="0" t="n">
        <f aca="false">ABS(B17-C17)</f>
        <v>1290</v>
      </c>
      <c r="G17" s="0" t="n">
        <f aca="false">IF($F$3=E17,A17,0)</f>
        <v>0</v>
      </c>
      <c r="I17" s="0" t="n">
        <f aca="false">IF($F$3=E17,B17,0)</f>
        <v>0</v>
      </c>
    </row>
    <row r="18" customFormat="false" ht="12.75" hidden="false" customHeight="false" outlineLevel="0" collapsed="false">
      <c r="A18" s="3" t="n">
        <v>37428</v>
      </c>
      <c r="B18" s="0" t="n">
        <f aca="false">'rozhodovací okno'!$B$7*('rozhodovací okno'!$C$5+'rozhodovací okno'!$C$6)+B17</f>
        <v>16282</v>
      </c>
      <c r="C18" s="0" t="n">
        <f aca="false">'rozhodovací okno'!$D$7*('rozhodovací okno'!$E$5+'rozhodovací okno'!$E$6)+C17</f>
        <v>17428</v>
      </c>
      <c r="E18" s="0" t="n">
        <f aca="false">ABS(B18-C18)</f>
        <v>1146</v>
      </c>
      <c r="G18" s="0" t="n">
        <f aca="false">IF($F$3=E18,A18,0)</f>
        <v>0</v>
      </c>
      <c r="I18" s="0" t="n">
        <f aca="false">IF($F$3=E18,B18,0)</f>
        <v>0</v>
      </c>
    </row>
    <row r="19" customFormat="false" ht="12.75" hidden="false" customHeight="false" outlineLevel="0" collapsed="false">
      <c r="A19" s="3" t="n">
        <v>37431</v>
      </c>
      <c r="B19" s="0" t="n">
        <f aca="false">'rozhodovací okno'!$B$7*('rozhodovací okno'!$C$5+'rozhodovací okno'!$C$6)+B18</f>
        <v>17234</v>
      </c>
      <c r="C19" s="0" t="n">
        <f aca="false">'rozhodovací okno'!$D$7*('rozhodovací okno'!$E$5+'rozhodovací okno'!$E$6)+C18</f>
        <v>18236</v>
      </c>
      <c r="E19" s="0" t="n">
        <f aca="false">ABS(B19-C19)</f>
        <v>1002</v>
      </c>
      <c r="G19" s="0" t="n">
        <f aca="false">IF($F$3=E19,A19,0)</f>
        <v>0</v>
      </c>
      <c r="I19" s="0" t="n">
        <f aca="false">IF($F$3=E19,B19,0)</f>
        <v>0</v>
      </c>
    </row>
    <row r="20" customFormat="false" ht="12.75" hidden="false" customHeight="false" outlineLevel="0" collapsed="false">
      <c r="A20" s="3" t="n">
        <v>37432</v>
      </c>
      <c r="B20" s="0" t="n">
        <f aca="false">'rozhodovací okno'!$B$7*('rozhodovací okno'!$C$5+'rozhodovací okno'!$C$6)+B19</f>
        <v>18186</v>
      </c>
      <c r="C20" s="0" t="n">
        <f aca="false">'rozhodovací okno'!$D$7*('rozhodovací okno'!$E$5+'rozhodovací okno'!$E$6)+C19</f>
        <v>19044</v>
      </c>
      <c r="E20" s="0" t="n">
        <f aca="false">ABS(B20-C20)</f>
        <v>858</v>
      </c>
      <c r="G20" s="0" t="n">
        <f aca="false">IF($F$3=E20,A20,0)</f>
        <v>0</v>
      </c>
      <c r="I20" s="0" t="n">
        <f aca="false">IF($F$3=E20,B20,0)</f>
        <v>0</v>
      </c>
    </row>
    <row r="21" customFormat="false" ht="12.75" hidden="false" customHeight="false" outlineLevel="0" collapsed="false">
      <c r="A21" s="3" t="n">
        <v>37433</v>
      </c>
      <c r="B21" s="0" t="n">
        <f aca="false">'rozhodovací okno'!$B$7*('rozhodovací okno'!$C$5+'rozhodovací okno'!$C$6)+B20</f>
        <v>19138</v>
      </c>
      <c r="C21" s="0" t="n">
        <f aca="false">'rozhodovací okno'!$D$7*('rozhodovací okno'!$E$5+'rozhodovací okno'!$E$6)+C20</f>
        <v>19852</v>
      </c>
      <c r="E21" s="0" t="n">
        <f aca="false">ABS(B21-C21)</f>
        <v>714</v>
      </c>
      <c r="G21" s="0" t="n">
        <f aca="false">IF($F$3=E21,A21,0)</f>
        <v>0</v>
      </c>
      <c r="I21" s="0" t="n">
        <f aca="false">IF($F$3=E21,B21,0)</f>
        <v>0</v>
      </c>
    </row>
    <row r="22" customFormat="false" ht="12.75" hidden="false" customHeight="false" outlineLevel="0" collapsed="false">
      <c r="A22" s="3" t="n">
        <v>37434</v>
      </c>
      <c r="B22" s="0" t="n">
        <f aca="false">'rozhodovací okno'!$B$7*('rozhodovací okno'!$C$5+'rozhodovací okno'!$C$6)+B21</f>
        <v>20090</v>
      </c>
      <c r="C22" s="0" t="n">
        <f aca="false">'rozhodovací okno'!$D$7*('rozhodovací okno'!$E$5+'rozhodovací okno'!$E$6)+C21</f>
        <v>20660</v>
      </c>
      <c r="E22" s="0" t="n">
        <f aca="false">ABS(B22-C22)</f>
        <v>570</v>
      </c>
      <c r="G22" s="0" t="n">
        <f aca="false">IF($F$3=E22,A22,0)</f>
        <v>0</v>
      </c>
      <c r="I22" s="0" t="n">
        <f aca="false">IF($F$3=E22,B22,0)</f>
        <v>0</v>
      </c>
    </row>
    <row r="23" customFormat="false" ht="12.75" hidden="false" customHeight="false" outlineLevel="0" collapsed="false">
      <c r="A23" s="3" t="n">
        <v>37435</v>
      </c>
      <c r="B23" s="0" t="n">
        <f aca="false">'rozhodovací okno'!$B$7*('rozhodovací okno'!$C$5+'rozhodovací okno'!$C$6)+B22</f>
        <v>21042</v>
      </c>
      <c r="C23" s="0" t="n">
        <f aca="false">'rozhodovací okno'!$D$7*('rozhodovací okno'!$E$5+'rozhodovací okno'!$E$6)+C22</f>
        <v>21468</v>
      </c>
      <c r="E23" s="0" t="n">
        <f aca="false">ABS(B23-C23)</f>
        <v>426</v>
      </c>
      <c r="G23" s="0" t="n">
        <f aca="false">IF($F$3=E23,A23,0)</f>
        <v>0</v>
      </c>
      <c r="I23" s="0" t="n">
        <f aca="false">IF($F$3=E23,B23,0)</f>
        <v>0</v>
      </c>
    </row>
    <row r="24" customFormat="false" ht="12.75" hidden="false" customHeight="false" outlineLevel="0" collapsed="false">
      <c r="A24" s="3" t="n">
        <v>37438</v>
      </c>
      <c r="B24" s="0" t="n">
        <f aca="false">'rozhodovací okno'!$B$7*('rozhodovací okno'!$C$5+'rozhodovací okno'!$C$6)+B23</f>
        <v>21994</v>
      </c>
      <c r="C24" s="0" t="n">
        <f aca="false">'rozhodovací okno'!$D$7*('rozhodovací okno'!$E$5+'rozhodovací okno'!$E$6)+C23</f>
        <v>22276</v>
      </c>
      <c r="E24" s="0" t="n">
        <f aca="false">ABS(B24-C24)</f>
        <v>282</v>
      </c>
      <c r="G24" s="0" t="n">
        <f aca="false">IF($F$3=E24,A24,0)</f>
        <v>0</v>
      </c>
      <c r="I24" s="0" t="n">
        <f aca="false">IF($F$3=E24,B24,0)</f>
        <v>0</v>
      </c>
    </row>
    <row r="25" customFormat="false" ht="12.75" hidden="false" customHeight="false" outlineLevel="0" collapsed="false">
      <c r="A25" s="3" t="n">
        <v>37439</v>
      </c>
      <c r="B25" s="0" t="n">
        <f aca="false">'rozhodovací okno'!$B$7*('rozhodovací okno'!$C$5+'rozhodovací okno'!$C$6)+B24</f>
        <v>22946</v>
      </c>
      <c r="C25" s="0" t="n">
        <f aca="false">'rozhodovací okno'!$D$7*('rozhodovací okno'!$E$5+'rozhodovací okno'!$E$6)+C24</f>
        <v>23084</v>
      </c>
      <c r="E25" s="0" t="n">
        <f aca="false">ABS(B25-C25)</f>
        <v>138</v>
      </c>
      <c r="G25" s="0" t="n">
        <f aca="false">IF($F$3=E25,A25,0)</f>
        <v>0</v>
      </c>
      <c r="I25" s="0" t="n">
        <f aca="false">IF($F$3=E25,B25,0)</f>
        <v>0</v>
      </c>
    </row>
    <row r="26" customFormat="false" ht="12.75" hidden="false" customHeight="false" outlineLevel="0" collapsed="false">
      <c r="A26" s="3" t="n">
        <v>37440</v>
      </c>
      <c r="B26" s="0" t="n">
        <f aca="false">'rozhodovací okno'!$B$7*('rozhodovací okno'!$C$5+'rozhodovací okno'!$C$6)+B25</f>
        <v>23898</v>
      </c>
      <c r="C26" s="0" t="n">
        <f aca="false">'rozhodovací okno'!$D$7*('rozhodovací okno'!$E$5+'rozhodovací okno'!$E$6)+C25</f>
        <v>23892</v>
      </c>
      <c r="E26" s="0" t="n">
        <f aca="false">ABS(B26-C26)</f>
        <v>6</v>
      </c>
      <c r="G26" s="0" t="n">
        <f aca="false">IF($F$3=E26,A26,0)</f>
        <v>37440</v>
      </c>
      <c r="I26" s="0" t="n">
        <f aca="false">IF($F$3=E26,B26,0)</f>
        <v>23898</v>
      </c>
    </row>
    <row r="27" customFormat="false" ht="12.75" hidden="false" customHeight="false" outlineLevel="0" collapsed="false">
      <c r="A27" s="3" t="n">
        <v>37441</v>
      </c>
      <c r="B27" s="0" t="n">
        <f aca="false">'rozhodovací okno'!$B$7*('rozhodovací okno'!$C$5+'rozhodovací okno'!$C$6)+B26</f>
        <v>24850</v>
      </c>
      <c r="C27" s="0" t="n">
        <f aca="false">'rozhodovací okno'!$D$7*('rozhodovací okno'!$E$5+'rozhodovací okno'!$E$6)+C26</f>
        <v>24700</v>
      </c>
      <c r="E27" s="0" t="n">
        <f aca="false">ABS(B27-C27)</f>
        <v>150</v>
      </c>
      <c r="G27" s="0" t="n">
        <f aca="false">IF($F$3=E27,A27,0)</f>
        <v>0</v>
      </c>
      <c r="I27" s="0" t="n">
        <f aca="false">IF($F$3=E27,B27,0)</f>
        <v>0</v>
      </c>
    </row>
    <row r="28" customFormat="false" ht="12.75" hidden="false" customHeight="false" outlineLevel="0" collapsed="false">
      <c r="A28" s="3" t="n">
        <v>37442</v>
      </c>
      <c r="B28" s="0" t="n">
        <f aca="false">'rozhodovací okno'!$B$7*('rozhodovací okno'!$C$5+'rozhodovací okno'!$C$6)+B27</f>
        <v>25802</v>
      </c>
      <c r="C28" s="0" t="n">
        <f aca="false">'rozhodovací okno'!$D$7*('rozhodovací okno'!$E$5+'rozhodovací okno'!$E$6)+C27</f>
        <v>25508</v>
      </c>
      <c r="E28" s="0" t="n">
        <f aca="false">ABS(B28-C28)</f>
        <v>294</v>
      </c>
      <c r="G28" s="0" t="n">
        <f aca="false">IF($F$3=E28,A28,0)</f>
        <v>0</v>
      </c>
      <c r="I28" s="0" t="n">
        <f aca="false">IF($F$3=E28,B28,0)</f>
        <v>0</v>
      </c>
    </row>
    <row r="29" customFormat="false" ht="12.75" hidden="false" customHeight="false" outlineLevel="0" collapsed="false">
      <c r="A29" s="3" t="n">
        <v>37445</v>
      </c>
      <c r="B29" s="0" t="n">
        <f aca="false">'rozhodovací okno'!$B$7*('rozhodovací okno'!$C$5+'rozhodovací okno'!$C$6)+B28</f>
        <v>26754</v>
      </c>
      <c r="C29" s="0" t="n">
        <f aca="false">'rozhodovací okno'!$D$7*('rozhodovací okno'!$E$5+'rozhodovací okno'!$E$6)+C28</f>
        <v>26316</v>
      </c>
      <c r="E29" s="0" t="n">
        <f aca="false">ABS(B29-C29)</f>
        <v>438</v>
      </c>
      <c r="G29" s="0" t="n">
        <f aca="false">IF($F$3=E29,A29,0)</f>
        <v>0</v>
      </c>
      <c r="I29" s="0" t="n">
        <f aca="false">IF($F$3=E29,B29,0)</f>
        <v>0</v>
      </c>
    </row>
    <row r="30" customFormat="false" ht="12.75" hidden="false" customHeight="false" outlineLevel="0" collapsed="false">
      <c r="A30" s="3" t="n">
        <v>37446</v>
      </c>
      <c r="B30" s="0" t="n">
        <f aca="false">'rozhodovací okno'!$B$7*('rozhodovací okno'!$C$5+'rozhodovací okno'!$C$6)+B29</f>
        <v>27706</v>
      </c>
      <c r="C30" s="0" t="n">
        <f aca="false">'rozhodovací okno'!$D$7*('rozhodovací okno'!$E$5+'rozhodovací okno'!$E$6)+C29</f>
        <v>27124</v>
      </c>
      <c r="E30" s="0" t="n">
        <f aca="false">ABS(B30-C30)</f>
        <v>582</v>
      </c>
      <c r="G30" s="0" t="n">
        <f aca="false">IF($F$3=E30,A30,0)</f>
        <v>0</v>
      </c>
      <c r="I30" s="0" t="n">
        <f aca="false">IF($F$3=E30,B30,0)</f>
        <v>0</v>
      </c>
    </row>
    <row r="31" customFormat="false" ht="12.75" hidden="false" customHeight="false" outlineLevel="0" collapsed="false">
      <c r="A31" s="3" t="n">
        <v>37447</v>
      </c>
      <c r="B31" s="0" t="n">
        <f aca="false">'rozhodovací okno'!$B$7*('rozhodovací okno'!$C$5+'rozhodovací okno'!$C$6)+B30</f>
        <v>28658</v>
      </c>
      <c r="C31" s="0" t="n">
        <f aca="false">'rozhodovací okno'!$D$7*('rozhodovací okno'!$E$5+'rozhodovací okno'!$E$6)+C30</f>
        <v>27932</v>
      </c>
      <c r="E31" s="0" t="n">
        <f aca="false">ABS(B31-C31)</f>
        <v>726</v>
      </c>
      <c r="G31" s="0" t="n">
        <f aca="false">IF($F$3=E31,A31,0)</f>
        <v>0</v>
      </c>
      <c r="I31" s="0" t="n">
        <f aca="false">IF($F$3=E31,B31,0)</f>
        <v>0</v>
      </c>
    </row>
    <row r="32" customFormat="false" ht="12.75" hidden="false" customHeight="false" outlineLevel="0" collapsed="false">
      <c r="A32" s="3" t="n">
        <v>37448</v>
      </c>
      <c r="B32" s="0" t="n">
        <f aca="false">'rozhodovací okno'!$B$7*('rozhodovací okno'!$C$5+'rozhodovací okno'!$C$6)+B31</f>
        <v>29610</v>
      </c>
      <c r="C32" s="0" t="n">
        <f aca="false">'rozhodovací okno'!$D$7*('rozhodovací okno'!$E$5+'rozhodovací okno'!$E$6)+C31</f>
        <v>28740</v>
      </c>
      <c r="E32" s="0" t="n">
        <f aca="false">ABS(B32-C32)</f>
        <v>870</v>
      </c>
      <c r="G32" s="0" t="n">
        <f aca="false">IF($F$3=E32,A32,0)</f>
        <v>0</v>
      </c>
      <c r="I32" s="0" t="n">
        <f aca="false">IF($F$3=E32,B32,0)</f>
        <v>0</v>
      </c>
    </row>
    <row r="33" customFormat="false" ht="12.75" hidden="false" customHeight="false" outlineLevel="0" collapsed="false">
      <c r="A33" s="3" t="n">
        <v>37449</v>
      </c>
      <c r="B33" s="0" t="n">
        <f aca="false">'rozhodovací okno'!$B$7*('rozhodovací okno'!$C$5+'rozhodovací okno'!$C$6)+B32</f>
        <v>30562</v>
      </c>
      <c r="C33" s="0" t="n">
        <f aca="false">'rozhodovací okno'!$D$7*('rozhodovací okno'!$E$5+'rozhodovací okno'!$E$6)+C32</f>
        <v>29548</v>
      </c>
      <c r="E33" s="0" t="n">
        <f aca="false">ABS(B33-C33)</f>
        <v>1014</v>
      </c>
      <c r="G33" s="0" t="n">
        <f aca="false">IF($F$3=E33,A33,0)</f>
        <v>0</v>
      </c>
      <c r="I33" s="0" t="n">
        <f aca="false">IF($F$3=E33,B33,0)</f>
        <v>0</v>
      </c>
    </row>
    <row r="34" customFormat="false" ht="12.75" hidden="false" customHeight="false" outlineLevel="0" collapsed="false">
      <c r="A34" s="3" t="n">
        <v>37452</v>
      </c>
      <c r="B34" s="0" t="n">
        <f aca="false">'rozhodovací okno'!$B$7*('rozhodovací okno'!$C$5+'rozhodovací okno'!$C$6)+B33</f>
        <v>31514</v>
      </c>
      <c r="C34" s="0" t="n">
        <f aca="false">'rozhodovací okno'!$D$7*('rozhodovací okno'!$E$5+'rozhodovací okno'!$E$6)+C33</f>
        <v>30356</v>
      </c>
      <c r="E34" s="0" t="n">
        <f aca="false">ABS(B34-C34)</f>
        <v>1158</v>
      </c>
      <c r="G34" s="0" t="n">
        <f aca="false">IF($F$3=E34,A34,0)</f>
        <v>0</v>
      </c>
      <c r="I34" s="0" t="n">
        <f aca="false">IF($F$3=E34,B34,0)</f>
        <v>0</v>
      </c>
    </row>
    <row r="35" customFormat="false" ht="12.75" hidden="false" customHeight="false" outlineLevel="0" collapsed="false">
      <c r="A35" s="3" t="n">
        <v>37453</v>
      </c>
      <c r="B35" s="0" t="n">
        <f aca="false">'rozhodovací okno'!$B$7*('rozhodovací okno'!$C$5+'rozhodovací okno'!$C$6)+B34</f>
        <v>32466</v>
      </c>
      <c r="C35" s="0" t="n">
        <f aca="false">'rozhodovací okno'!$D$7*('rozhodovací okno'!$E$5+'rozhodovací okno'!$E$6)+C34</f>
        <v>31164</v>
      </c>
      <c r="E35" s="0" t="n">
        <f aca="false">ABS(B35-C35)</f>
        <v>1302</v>
      </c>
      <c r="G35" s="0" t="n">
        <f aca="false">IF($F$3=E35,A35,0)</f>
        <v>0</v>
      </c>
      <c r="I35" s="0" t="n">
        <f aca="false">IF($F$3=E35,B35,0)</f>
        <v>0</v>
      </c>
    </row>
    <row r="36" customFormat="false" ht="12.75" hidden="false" customHeight="false" outlineLevel="0" collapsed="false">
      <c r="A36" s="3" t="n">
        <v>37454</v>
      </c>
      <c r="B36" s="0" t="n">
        <f aca="false">'rozhodovací okno'!$B$7*('rozhodovací okno'!$C$5+'rozhodovací okno'!$C$6)+B35</f>
        <v>33418</v>
      </c>
      <c r="C36" s="0" t="n">
        <f aca="false">'rozhodovací okno'!$D$7*('rozhodovací okno'!$E$5+'rozhodovací okno'!$E$6)+C35</f>
        <v>31972</v>
      </c>
      <c r="E36" s="0" t="n">
        <f aca="false">ABS(B36-C36)</f>
        <v>1446</v>
      </c>
      <c r="G36" s="0" t="n">
        <f aca="false">IF($F$3=E36,A36,0)</f>
        <v>0</v>
      </c>
      <c r="I36" s="0" t="n">
        <f aca="false">IF($F$3=E36,B36,0)</f>
        <v>0</v>
      </c>
    </row>
    <row r="37" customFormat="false" ht="12.75" hidden="false" customHeight="false" outlineLevel="0" collapsed="false">
      <c r="A37" s="3" t="n">
        <v>37455</v>
      </c>
      <c r="B37" s="0" t="n">
        <f aca="false">'rozhodovací okno'!$B$7*('rozhodovací okno'!$C$5+'rozhodovací okno'!$C$6)+B36</f>
        <v>34370</v>
      </c>
      <c r="C37" s="0" t="n">
        <f aca="false">'rozhodovací okno'!$D$7*('rozhodovací okno'!$E$5+'rozhodovací okno'!$E$6)+C36</f>
        <v>32780</v>
      </c>
      <c r="E37" s="0" t="n">
        <f aca="false">ABS(B37-C37)</f>
        <v>1590</v>
      </c>
      <c r="G37" s="0" t="n">
        <f aca="false">IF($F$3=E37,A37,0)</f>
        <v>0</v>
      </c>
      <c r="I37" s="0" t="n">
        <f aca="false">IF($F$3=E37,B37,0)</f>
        <v>0</v>
      </c>
    </row>
    <row r="38" customFormat="false" ht="12.75" hidden="false" customHeight="false" outlineLevel="0" collapsed="false">
      <c r="A38" s="3" t="n">
        <v>37456</v>
      </c>
      <c r="B38" s="0" t="n">
        <f aca="false">'rozhodovací okno'!$B$7*('rozhodovací okno'!$C$5+'rozhodovací okno'!$C$6)+B37</f>
        <v>35322</v>
      </c>
      <c r="C38" s="0" t="n">
        <f aca="false">'rozhodovací okno'!$D$7*('rozhodovací okno'!$E$5+'rozhodovací okno'!$E$6)+C37</f>
        <v>33588</v>
      </c>
      <c r="E38" s="0" t="n">
        <f aca="false">ABS(B38-C38)</f>
        <v>1734</v>
      </c>
      <c r="G38" s="0" t="n">
        <f aca="false">IF($F$3=E38,A38,0)</f>
        <v>0</v>
      </c>
      <c r="I38" s="0" t="n">
        <f aca="false">IF($F$3=E38,B38,0)</f>
        <v>0</v>
      </c>
    </row>
    <row r="39" customFormat="false" ht="12.75" hidden="false" customHeight="false" outlineLevel="0" collapsed="false">
      <c r="A39" s="3" t="n">
        <v>37459</v>
      </c>
      <c r="B39" s="0" t="n">
        <f aca="false">'rozhodovací okno'!$B$7*('rozhodovací okno'!$C$5+'rozhodovací okno'!$C$6)+B38</f>
        <v>36274</v>
      </c>
      <c r="C39" s="0" t="n">
        <f aca="false">'rozhodovací okno'!$D$7*('rozhodovací okno'!$E$5+'rozhodovací okno'!$E$6)+C38</f>
        <v>34396</v>
      </c>
      <c r="E39" s="0" t="n">
        <f aca="false">ABS(B39-C39)</f>
        <v>1878</v>
      </c>
      <c r="G39" s="0" t="n">
        <f aca="false">IF($F$3=E39,A39,0)</f>
        <v>0</v>
      </c>
      <c r="I39" s="0" t="n">
        <f aca="false">IF($F$3=E39,B39,0)</f>
        <v>0</v>
      </c>
    </row>
    <row r="40" customFormat="false" ht="12.75" hidden="false" customHeight="false" outlineLevel="0" collapsed="false">
      <c r="A40" s="3" t="n">
        <v>37460</v>
      </c>
      <c r="B40" s="0" t="n">
        <f aca="false">'rozhodovací okno'!$B$7*('rozhodovací okno'!$C$5+'rozhodovací okno'!$C$6)+B39</f>
        <v>37226</v>
      </c>
      <c r="C40" s="0" t="n">
        <f aca="false">'rozhodovací okno'!$D$7*('rozhodovací okno'!$E$5+'rozhodovací okno'!$E$6)+C39</f>
        <v>35204</v>
      </c>
      <c r="E40" s="0" t="n">
        <f aca="false">ABS(B40-C40)</f>
        <v>2022</v>
      </c>
      <c r="G40" s="0" t="n">
        <f aca="false">IF($F$3=E40,A40,0)</f>
        <v>0</v>
      </c>
      <c r="I40" s="0" t="n">
        <f aca="false">IF($F$3=E40,B40,0)</f>
        <v>0</v>
      </c>
    </row>
    <row r="41" customFormat="false" ht="12.75" hidden="false" customHeight="false" outlineLevel="0" collapsed="false">
      <c r="A41" s="3" t="n">
        <v>37461</v>
      </c>
      <c r="B41" s="0" t="n">
        <f aca="false">'rozhodovací okno'!$B$7*('rozhodovací okno'!$C$5+'rozhodovací okno'!$C$6)+B40</f>
        <v>38178</v>
      </c>
      <c r="C41" s="0" t="n">
        <f aca="false">'rozhodovací okno'!$D$7*('rozhodovací okno'!$E$5+'rozhodovací okno'!$E$6)+C40</f>
        <v>36012</v>
      </c>
      <c r="E41" s="0" t="n">
        <f aca="false">ABS(B41-C41)</f>
        <v>2166</v>
      </c>
      <c r="G41" s="0" t="n">
        <f aca="false">IF($F$3=E41,A41,0)</f>
        <v>0</v>
      </c>
      <c r="I41" s="0" t="n">
        <f aca="false">IF($F$3=E41,B41,0)</f>
        <v>0</v>
      </c>
    </row>
    <row r="42" customFormat="false" ht="12.75" hidden="false" customHeight="false" outlineLevel="0" collapsed="false">
      <c r="A42" s="3" t="n">
        <v>37462</v>
      </c>
      <c r="B42" s="0" t="n">
        <f aca="false">'rozhodovací okno'!$B$7*('rozhodovací okno'!$C$5+'rozhodovací okno'!$C$6)+B41</f>
        <v>39130</v>
      </c>
      <c r="C42" s="0" t="n">
        <f aca="false">'rozhodovací okno'!$D$7*('rozhodovací okno'!$E$5+'rozhodovací okno'!$E$6)+C41</f>
        <v>36820</v>
      </c>
      <c r="E42" s="0" t="n">
        <f aca="false">ABS(B42-C42)</f>
        <v>2310</v>
      </c>
      <c r="G42" s="0" t="n">
        <f aca="false">IF($F$3=E42,A42,0)</f>
        <v>0</v>
      </c>
      <c r="I42" s="0" t="n">
        <f aca="false">IF($F$3=E42,B42,0)</f>
        <v>0</v>
      </c>
    </row>
    <row r="43" customFormat="false" ht="12.75" hidden="false" customHeight="false" outlineLevel="0" collapsed="false">
      <c r="A43" s="3" t="n">
        <v>37463</v>
      </c>
      <c r="B43" s="0" t="n">
        <f aca="false">'rozhodovací okno'!$B$7*('rozhodovací okno'!$C$5+'rozhodovací okno'!$C$6)+B42</f>
        <v>40082</v>
      </c>
      <c r="C43" s="0" t="n">
        <f aca="false">'rozhodovací okno'!$D$7*('rozhodovací okno'!$E$5+'rozhodovací okno'!$E$6)+C42</f>
        <v>37628</v>
      </c>
      <c r="E43" s="0" t="n">
        <f aca="false">ABS(B43-C43)</f>
        <v>2454</v>
      </c>
      <c r="G43" s="0" t="n">
        <f aca="false">IF($F$3=E43,A43,0)</f>
        <v>0</v>
      </c>
      <c r="I43" s="0" t="n">
        <f aca="false">IF($F$3=E43,B43,0)</f>
        <v>0</v>
      </c>
    </row>
    <row r="44" customFormat="false" ht="12.75" hidden="false" customHeight="false" outlineLevel="0" collapsed="false">
      <c r="A44" s="3" t="n">
        <v>37466</v>
      </c>
      <c r="B44" s="0" t="n">
        <f aca="false">'rozhodovací okno'!$B$7*('rozhodovací okno'!$C$5+'rozhodovací okno'!$C$6)+B43</f>
        <v>41034</v>
      </c>
      <c r="C44" s="0" t="n">
        <f aca="false">'rozhodovací okno'!$D$7*('rozhodovací okno'!$E$5+'rozhodovací okno'!$E$6)+C43</f>
        <v>38436</v>
      </c>
      <c r="E44" s="0" t="n">
        <f aca="false">ABS(B44-C44)</f>
        <v>2598</v>
      </c>
      <c r="G44" s="0" t="n">
        <f aca="false">IF($F$3=E44,A44,0)</f>
        <v>0</v>
      </c>
      <c r="I44" s="0" t="n">
        <f aca="false">IF($F$3=E44,B44,0)</f>
        <v>0</v>
      </c>
    </row>
    <row r="45" customFormat="false" ht="12.75" hidden="false" customHeight="false" outlineLevel="0" collapsed="false">
      <c r="A45" s="3" t="n">
        <v>37467</v>
      </c>
      <c r="B45" s="0" t="n">
        <f aca="false">'rozhodovací okno'!$B$7*('rozhodovací okno'!$C$5+'rozhodovací okno'!$C$6)+B44</f>
        <v>41986</v>
      </c>
      <c r="C45" s="0" t="n">
        <f aca="false">'rozhodovací okno'!$D$7*('rozhodovací okno'!$E$5+'rozhodovací okno'!$E$6)+C44</f>
        <v>39244</v>
      </c>
      <c r="E45" s="0" t="n">
        <f aca="false">ABS(B45-C45)</f>
        <v>2742</v>
      </c>
      <c r="G45" s="0" t="n">
        <f aca="false">IF($F$3=E45,A45,0)</f>
        <v>0</v>
      </c>
      <c r="I45" s="0" t="n">
        <f aca="false">IF($F$3=E45,B45,0)</f>
        <v>0</v>
      </c>
    </row>
    <row r="46" customFormat="false" ht="12.75" hidden="false" customHeight="false" outlineLevel="0" collapsed="false">
      <c r="A46" s="3" t="n">
        <v>37468</v>
      </c>
      <c r="B46" s="0" t="n">
        <f aca="false">'rozhodovací okno'!$B$7*('rozhodovací okno'!$C$5+'rozhodovací okno'!$C$6)+B45</f>
        <v>42938</v>
      </c>
      <c r="C46" s="0" t="n">
        <f aca="false">'rozhodovací okno'!$D$7*('rozhodovací okno'!$E$5+'rozhodovací okno'!$E$6)+C45</f>
        <v>40052</v>
      </c>
      <c r="E46" s="0" t="n">
        <f aca="false">ABS(B46-C46)</f>
        <v>2886</v>
      </c>
      <c r="G46" s="0" t="n">
        <f aca="false">IF($F$3=E46,A46,0)</f>
        <v>0</v>
      </c>
      <c r="I46" s="0" t="n">
        <f aca="false">IF($F$3=E46,B46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42"/>
    <col collapsed="false" customWidth="true" hidden="false" outlineLevel="0" max="8" min="8" style="0" width="14.14"/>
    <col collapsed="false" customWidth="true" hidden="false" outlineLevel="0" max="9" min="9" style="0" width="12.99"/>
    <col collapsed="false" customWidth="true" hidden="false" outlineLevel="0" max="11" min="11" style="0" width="9.85"/>
    <col collapsed="false" customWidth="true" hidden="false" outlineLevel="0" max="12" min="12" style="0" width="13.99"/>
  </cols>
  <sheetData>
    <row r="1" customFormat="false" ht="12.75" hidden="false" customHeight="false" outlineLevel="0" collapsed="false">
      <c r="A1" s="10" t="s">
        <v>11</v>
      </c>
      <c r="B1" s="10"/>
      <c r="C1" s="10"/>
      <c r="D1" s="10"/>
      <c r="E1" s="10"/>
      <c r="G1" s="10" t="s">
        <v>12</v>
      </c>
      <c r="H1" s="10"/>
      <c r="I1" s="10"/>
    </row>
    <row r="2" customFormat="false" ht="12.75" hidden="false" customHeight="false" outlineLevel="0" collapsed="false">
      <c r="A2" s="10"/>
      <c r="B2" s="10"/>
      <c r="C2" s="10"/>
      <c r="D2" s="10"/>
      <c r="E2" s="10"/>
      <c r="G2" s="10"/>
      <c r="H2" s="10"/>
      <c r="I2" s="10"/>
    </row>
    <row r="3" customFormat="false" ht="12.75" hidden="false" customHeight="false" outlineLevel="0" collapsed="false">
      <c r="A3" s="11"/>
      <c r="B3" s="12" t="s">
        <v>4</v>
      </c>
      <c r="C3" s="12"/>
      <c r="D3" s="12" t="s">
        <v>5</v>
      </c>
      <c r="E3" s="12"/>
      <c r="H3" s="13" t="s">
        <v>13</v>
      </c>
      <c r="I3" s="13" t="s">
        <v>10</v>
      </c>
    </row>
    <row r="4" customFormat="false" ht="13.5" hidden="false" customHeight="false" outlineLevel="0" collapsed="false">
      <c r="A4" s="11"/>
      <c r="B4" s="14" t="s">
        <v>14</v>
      </c>
      <c r="C4" s="14" t="s">
        <v>10</v>
      </c>
      <c r="D4" s="14" t="s">
        <v>15</v>
      </c>
      <c r="E4" s="14" t="s">
        <v>10</v>
      </c>
      <c r="H4" s="15" t="n">
        <f aca="false">výpočet!H3</f>
        <v>37440</v>
      </c>
      <c r="I4" s="16" t="n">
        <f aca="false">výpočet!J3</f>
        <v>23898</v>
      </c>
    </row>
    <row r="5" customFormat="false" ht="12.75" hidden="false" customHeight="false" outlineLevel="0" collapsed="false">
      <c r="A5" s="17" t="s">
        <v>16</v>
      </c>
      <c r="B5" s="18" t="n">
        <v>500</v>
      </c>
      <c r="C5" s="19" t="n">
        <v>65</v>
      </c>
      <c r="D5" s="19" t="n">
        <v>2100</v>
      </c>
      <c r="E5" s="20" t="n">
        <v>51</v>
      </c>
      <c r="G5" s="21" t="s">
        <v>17</v>
      </c>
      <c r="H5" s="21"/>
    </row>
    <row r="6" customFormat="false" ht="15.75" hidden="false" customHeight="false" outlineLevel="0" collapsed="false">
      <c r="A6" s="17" t="s">
        <v>18</v>
      </c>
      <c r="B6" s="22" t="n">
        <v>550</v>
      </c>
      <c r="C6" s="7" t="n">
        <v>54</v>
      </c>
      <c r="D6" s="7" t="n">
        <v>2400</v>
      </c>
      <c r="E6" s="23" t="n">
        <v>50</v>
      </c>
      <c r="G6" s="24" t="s">
        <v>19</v>
      </c>
      <c r="H6" s="25" t="s">
        <v>20</v>
      </c>
      <c r="I6" s="26" t="n">
        <f aca="false">výpočet!B46</f>
        <v>42938</v>
      </c>
      <c r="J6" s="27" t="s">
        <v>21</v>
      </c>
      <c r="K6" s="27"/>
      <c r="L6" s="28" t="str">
        <f aca="false">IF(I6&gt;I7,"firma A","firma B")</f>
        <v>firma A</v>
      </c>
    </row>
    <row r="7" customFormat="false" ht="16.5" hidden="false" customHeight="false" outlineLevel="0" collapsed="false">
      <c r="A7" s="4" t="s">
        <v>22</v>
      </c>
      <c r="B7" s="29" t="n">
        <v>8</v>
      </c>
      <c r="C7" s="30"/>
      <c r="D7" s="30" t="n">
        <v>8</v>
      </c>
      <c r="E7" s="31"/>
      <c r="G7" s="24" t="s">
        <v>23</v>
      </c>
      <c r="H7" s="25" t="s">
        <v>20</v>
      </c>
      <c r="I7" s="26" t="n">
        <f aca="false">výpočet!C46</f>
        <v>40052</v>
      </c>
      <c r="J7" s="32" t="s">
        <v>24</v>
      </c>
      <c r="K7" s="32"/>
      <c r="L7" s="33" t="n">
        <f aca="false">ABS(I6-I7)</f>
        <v>2886</v>
      </c>
    </row>
  </sheetData>
  <mergeCells count="5">
    <mergeCell ref="A1:E2"/>
    <mergeCell ref="G1:I2"/>
    <mergeCell ref="G5:H5"/>
    <mergeCell ref="J6:K6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10:16:32Z</dcterms:created>
  <dc:creator>Petr Kočí</dc:creator>
  <dc:description/>
  <dc:language>en-US</dc:language>
  <cp:lastModifiedBy>KOC55</cp:lastModifiedBy>
  <dcterms:modified xsi:type="dcterms:W3CDTF">2007-02-14T08:57:51Z</dcterms:modified>
  <cp:revision>0</cp:revision>
  <dc:subject/>
  <dc:title/>
</cp:coreProperties>
</file>