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kový kondenzátor" sheetId="1" state="visible" r:id="rId2"/>
    <sheet name="ro  případ a" sheetId="2" state="visible" r:id="rId3"/>
    <sheet name="fí   případ a" sheetId="3" state="visible" r:id="rId4"/>
    <sheet name="E    případ a" sheetId="4" state="visible" r:id="rId5"/>
    <sheet name="U   případ a" sheetId="5" state="visible" r:id="rId6"/>
    <sheet name="fí   případ b" sheetId="6" state="visible" r:id="rId7"/>
    <sheet name="E   případ b" sheetId="7" state="visible" r:id="rId8"/>
  </sheets>
  <definedNames>
    <definedName function="false" hidden="false" localSheetId="0" name="_xlnm.Print_Area" vbProcedure="false">'Deskový kondenzátor'!$A$1:$A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Poissonova rovnice, konformní zobrazení</t>
  </si>
  <si>
    <r>
      <rPr>
        <sz val="12"/>
        <rFont val="Arial"/>
        <family val="0"/>
        <charset val="238"/>
      </rPr>
      <t xml:space="preserve">Postupnou integrací určete a nakreslete průběhy E a </t>
    </r>
    <r>
      <rPr>
        <sz val="12"/>
        <rFont val="Symbol"/>
        <family val="1"/>
        <charset val="2"/>
      </rPr>
      <t xml:space="preserve">f</t>
    </r>
    <r>
      <rPr>
        <sz val="12"/>
        <rFont val="Arial"/>
        <family val="0"/>
        <charset val="238"/>
      </rPr>
      <t xml:space="preserve"> mezi dvěma deskami s napětím U v případě, že se mezi nimi nachází prostorový náboj o hustotě:</t>
    </r>
  </si>
  <si>
    <r>
      <rPr>
        <sz val="12"/>
        <rFont val="Arial"/>
        <family val="0"/>
        <charset val="238"/>
      </rPr>
      <t xml:space="preserve">a) </t>
    </r>
    <r>
      <rPr>
        <sz val="12"/>
        <rFont val="Symbol"/>
        <family val="1"/>
        <charset val="2"/>
      </rPr>
      <t xml:space="preserve">r</t>
    </r>
    <r>
      <rPr>
        <vertAlign val="subscript"/>
        <sz val="12"/>
        <rFont val="Arial"/>
        <family val="2"/>
        <charset val="238"/>
      </rPr>
      <t xml:space="preserve">0</t>
    </r>
    <r>
      <rPr>
        <sz val="12"/>
        <rFont val="Arial"/>
        <family val="2"/>
        <charset val="238"/>
      </rPr>
      <t xml:space="preserve">=konst</t>
    </r>
  </si>
  <si>
    <r>
      <rPr>
        <sz val="12"/>
        <rFont val="Arial"/>
        <family val="0"/>
        <charset val="238"/>
      </rPr>
      <t xml:space="preserve">b) </t>
    </r>
    <r>
      <rPr>
        <sz val="12"/>
        <rFont val="Symbol"/>
        <family val="1"/>
        <charset val="2"/>
      </rPr>
      <t xml:space="preserve">r</t>
    </r>
    <r>
      <rPr>
        <vertAlign val="subscript"/>
        <sz val="12"/>
        <rFont val="Arial"/>
        <family val="2"/>
        <charset val="238"/>
      </rPr>
      <t xml:space="preserve">0</t>
    </r>
    <r>
      <rPr>
        <sz val="12"/>
        <rFont val="Arial"/>
        <family val="2"/>
        <charset val="238"/>
      </rPr>
      <t xml:space="preserve">=</t>
    </r>
    <r>
      <rPr>
        <sz val="12"/>
        <rFont val="Symbol"/>
        <family val="1"/>
        <charset val="2"/>
      </rPr>
      <t xml:space="preserve">r</t>
    </r>
    <r>
      <rPr>
        <sz val="12"/>
        <rFont val="Arial"/>
        <family val="2"/>
        <charset val="238"/>
      </rPr>
      <t xml:space="preserve">*x/d</t>
    </r>
  </si>
  <si>
    <t xml:space="preserve">Rovnice pro řešení: </t>
  </si>
  <si>
    <t xml:space="preserve">a)</t>
  </si>
  <si>
    <t xml:space="preserve">b)</t>
  </si>
  <si>
    <t xml:space="preserve">Z okrajových podmínek fí(0) = U a fí(d) = 0 opět stanovíme konstanty A a B.</t>
  </si>
  <si>
    <t xml:space="preserve">d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b val="true"/>
        <sz val="12"/>
        <rFont val="Symbol"/>
        <family val="1"/>
        <charset val="2"/>
      </rPr>
      <t xml:space="preserve">r</t>
    </r>
    <r>
      <rPr>
        <b val="true"/>
        <vertAlign val="subscript"/>
        <sz val="12"/>
        <rFont val="Arial"/>
        <family val="2"/>
        <charset val="238"/>
      </rPr>
      <t xml:space="preserve">0</t>
    </r>
    <r>
      <rPr>
        <b val="true"/>
        <sz val="12"/>
        <rFont val="Arial"/>
        <family val="2"/>
        <charset val="238"/>
      </rPr>
      <t xml:space="preserve">=konst</t>
    </r>
  </si>
  <si>
    <r>
      <rPr>
        <sz val="12"/>
        <rFont val="Arial"/>
        <family val="0"/>
        <charset val="238"/>
      </rPr>
      <t xml:space="preserve">Na tomto grafu je znázorněna závislost objemové hustoty náboje </t>
    </r>
    <r>
      <rPr>
        <sz val="12"/>
        <rFont val="Symbol"/>
        <family val="1"/>
        <charset val="2"/>
      </rPr>
      <t xml:space="preserve">r</t>
    </r>
    <r>
      <rPr>
        <vertAlign val="subscript"/>
        <sz val="12"/>
        <rFont val="Arial"/>
        <family val="2"/>
        <charset val="238"/>
      </rPr>
      <t xml:space="preserve">0</t>
    </r>
    <r>
      <rPr>
        <sz val="12"/>
        <rFont val="Arial"/>
        <family val="0"/>
        <charset val="238"/>
      </rPr>
      <t xml:space="preserve"> na vzdálenosti desek d.   </t>
    </r>
    <r>
      <rPr>
        <sz val="12"/>
        <rFont val="Symbol"/>
        <family val="1"/>
        <charset val="2"/>
      </rPr>
      <t xml:space="preserve"> r0</t>
    </r>
    <r>
      <rPr>
        <sz val="12"/>
        <rFont val="Arial"/>
        <family val="0"/>
        <charset val="238"/>
      </rPr>
      <t xml:space="preserve"> = f(d)</t>
    </r>
  </si>
  <si>
    <r>
      <rPr>
        <sz val="12"/>
        <rFont val="Arial"/>
        <family val="0"/>
        <charset val="238"/>
      </rPr>
      <t xml:space="preserve">V tomto případě můžeme měnit hodnotu objemové hustoty náboje </t>
    </r>
    <r>
      <rPr>
        <sz val="12"/>
        <rFont val="Symbol"/>
        <family val="1"/>
        <charset val="2"/>
      </rPr>
      <t xml:space="preserve">r</t>
    </r>
    <r>
      <rPr>
        <vertAlign val="subscript"/>
        <sz val="12"/>
        <rFont val="Arial"/>
        <family val="2"/>
        <charset val="238"/>
      </rPr>
      <t xml:space="preserve">0. </t>
    </r>
    <r>
      <rPr>
        <sz val="12"/>
        <rFont val="Arial"/>
        <family val="2"/>
        <charset val="238"/>
      </rPr>
      <t xml:space="preserve">Pro názornost měníme hodnotu od </t>
    </r>
    <r>
      <rPr>
        <sz val="12"/>
        <rFont val="Symbol"/>
        <family val="1"/>
        <charset val="2"/>
      </rPr>
      <t xml:space="preserve">r</t>
    </r>
    <r>
      <rPr>
        <vertAlign val="subscript"/>
        <sz val="12"/>
        <rFont val="Arial"/>
        <family val="2"/>
        <charset val="238"/>
      </rPr>
      <t xml:space="preserve">0</t>
    </r>
    <r>
      <rPr>
        <sz val="12"/>
        <rFont val="Arial"/>
        <family val="2"/>
        <charset val="238"/>
      </rPr>
      <t xml:space="preserve"> = 0,01 - 0,1C/m</t>
    </r>
    <r>
      <rPr>
        <vertAlign val="superscript"/>
        <sz val="12"/>
        <rFont val="Arial"/>
        <family val="2"/>
        <charset val="238"/>
      </rPr>
      <t xml:space="preserve">3</t>
    </r>
    <r>
      <rPr>
        <vertAlign val="subscript"/>
        <sz val="12"/>
        <rFont val="Arial"/>
        <family val="2"/>
        <charset val="238"/>
      </rPr>
      <t xml:space="preserve">.</t>
    </r>
  </si>
  <si>
    <r>
      <rPr>
        <sz val="12"/>
        <rFont val="Symbol"/>
        <family val="1"/>
        <charset val="2"/>
      </rPr>
      <t xml:space="preserve">r</t>
    </r>
    <r>
      <rPr>
        <vertAlign val="subscript"/>
        <sz val="12"/>
        <rFont val="Symbol"/>
        <family val="1"/>
        <charset val="2"/>
      </rPr>
      <t xml:space="preserve">0</t>
    </r>
    <r>
      <rPr>
        <sz val="12"/>
        <rFont val="Symbol"/>
        <family val="1"/>
        <charset val="2"/>
      </rPr>
      <t xml:space="preserve"> =</t>
    </r>
  </si>
  <si>
    <r>
      <rPr>
        <sz val="12"/>
        <rFont val="Arial"/>
        <family val="0"/>
        <charset val="238"/>
      </rPr>
      <t xml:space="preserve">C/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d =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Arial"/>
        <family val="2"/>
        <charset val="238"/>
      </rPr>
      <t xml:space="preserve">0</t>
    </r>
    <r>
      <rPr>
        <sz val="12"/>
        <rFont val="Arial"/>
        <family val="2"/>
        <charset val="238"/>
      </rPr>
      <t xml:space="preserve"> =</t>
    </r>
  </si>
  <si>
    <r>
      <rPr>
        <sz val="12"/>
        <rFont val="Arial"/>
        <family val="0"/>
        <charset val="238"/>
      </rPr>
      <t xml:space="preserve">8,854*10</t>
    </r>
    <r>
      <rPr>
        <vertAlign val="superscript"/>
        <sz val="12"/>
        <rFont val="Arial"/>
        <family val="2"/>
        <charset val="238"/>
      </rPr>
      <t xml:space="preserve">-12</t>
    </r>
  </si>
  <si>
    <t xml:space="preserve">F/m</t>
  </si>
  <si>
    <t xml:space="preserve">U =</t>
  </si>
  <si>
    <t xml:space="preserve">V</t>
  </si>
  <si>
    <r>
      <rPr>
        <sz val="12"/>
        <rFont val="Arial"/>
        <family val="0"/>
        <charset val="238"/>
      </rPr>
      <t xml:space="preserve">Na tomto grafu je znázorněna závislost elektrického potenciálu na vzdálenosti desek d.   </t>
    </r>
    <r>
      <rPr>
        <sz val="12"/>
        <rFont val="Symbol"/>
        <family val="1"/>
        <charset val="2"/>
      </rPr>
      <t xml:space="preserve">f</t>
    </r>
    <r>
      <rPr>
        <sz val="12"/>
        <rFont val="Arial"/>
        <family val="0"/>
        <charset val="238"/>
      </rPr>
      <t xml:space="preserve"> = f(d)</t>
    </r>
  </si>
  <si>
    <t xml:space="preserve">V tomto případě můžeme měnit hodnotu vzdálenosti desek kondenzátoru. Pro názornost měníme hodnotu od d = 0,0007 - 0,002m.</t>
  </si>
  <si>
    <t xml:space="preserve">Na tomto grafu je znázorněna závislost intenzity elektrického pole na vzdálenosti desek d.   E = f(d)</t>
  </si>
  <si>
    <t xml:space="preserve">V tomto případě můžeme měnit hodnotu vzdálenosti desek kondenzátoru. Pro názornost měníme hodnotu od d = 0,0001 - 0,002m.</t>
  </si>
  <si>
    <t xml:space="preserve">U</t>
  </si>
  <si>
    <t xml:space="preserve">Na tomto grafu je znázorněna závislost elektrického napětí U na vzdálenosti desek d.   U = f(d)</t>
  </si>
  <si>
    <t xml:space="preserve">V tomto případě můžeme měnit hodnotu elektrického napětí. Pro názornost měníme hodnotu od U = 0 - 1000V.</t>
  </si>
  <si>
    <r>
      <rPr>
        <b val="true"/>
        <sz val="12"/>
        <rFont val="Symbol"/>
        <family val="1"/>
        <charset val="2"/>
      </rPr>
      <t xml:space="preserve">r=r</t>
    </r>
    <r>
      <rPr>
        <b val="true"/>
        <vertAlign val="subscript"/>
        <sz val="12"/>
        <rFont val="Arial"/>
        <family val="2"/>
        <charset val="238"/>
      </rPr>
      <t xml:space="preserve">0</t>
    </r>
    <r>
      <rPr>
        <b val="true"/>
        <sz val="12"/>
        <rFont val="Arial"/>
        <family val="2"/>
        <charset val="238"/>
      </rPr>
      <t xml:space="preserve">*x/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Symbol"/>
      <family val="1"/>
      <charset val="2"/>
    </font>
    <font>
      <vertAlign val="subscript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Arial"/>
      <family val="2"/>
      <charset val="238"/>
    </font>
    <font>
      <b val="true"/>
      <sz val="12"/>
      <name val="Symbol"/>
      <family val="1"/>
      <charset val="2"/>
    </font>
    <font>
      <b val="true"/>
      <vertAlign val="sub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vertAlign val="subscript"/>
      <sz val="12"/>
      <name val="Symbol"/>
      <family val="1"/>
      <charset val="2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11.5"/>
      <color rgb="FF000000"/>
      <name val="Arial"/>
      <family val="2"/>
    </font>
    <font>
      <b val="true"/>
      <sz val="14.75"/>
      <color rgb="FF000000"/>
      <name val="Arial"/>
      <family val="2"/>
    </font>
    <font>
      <sz val="19.25"/>
      <color rgb="FF000000"/>
      <name val="Arial"/>
      <family val="2"/>
    </font>
    <font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f závislosti ro=f(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733629122788"/>
          <c:y val="0.130779392338177"/>
          <c:w val="0.933126637087721"/>
          <c:h val="0.7950242184059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  případ a'!$A$2:$A$12</c:f>
              <c:numCache>
                <c:formatCode>General</c:formatCode>
                <c:ptCount val="1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</c:numCache>
            </c:numRef>
          </c:xVal>
          <c:yVal>
            <c:numRef>
              <c:f>'ro  případ a'!$B$2:$B$12</c:f>
              <c:numCache>
                <c:formatCode>General</c:formatCode>
                <c:ptCount val="11"/>
                <c:pt idx="0">
                  <c:v>100</c:v>
                </c:pt>
                <c:pt idx="1">
                  <c:v>140.824486107974</c:v>
                </c:pt>
                <c:pt idx="2">
                  <c:v>170.354641969731</c:v>
                </c:pt>
                <c:pt idx="3">
                  <c:v>188.590467585272</c:v>
                </c:pt>
                <c:pt idx="4">
                  <c:v>195.531962954597</c:v>
                </c:pt>
                <c:pt idx="5">
                  <c:v>191.179128077705</c:v>
                </c:pt>
                <c:pt idx="6">
                  <c:v>175.531962954597</c:v>
                </c:pt>
                <c:pt idx="7">
                  <c:v>148.590467585272</c:v>
                </c:pt>
                <c:pt idx="8">
                  <c:v>110.354641969731</c:v>
                </c:pt>
                <c:pt idx="9">
                  <c:v>60.8244861079738</c:v>
                </c:pt>
                <c:pt idx="10">
                  <c:v>0</c:v>
                </c:pt>
              </c:numCache>
            </c:numRef>
          </c:yVal>
          <c:smooth val="1"/>
        </c:ser>
        <c:axId val="46478683"/>
        <c:axId val="81389854"/>
      </c:scatterChart>
      <c:valAx>
        <c:axId val="46478683"/>
        <c:scaling>
          <c:orientation val="minMax"/>
          <c:max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 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9854"/>
        <c:crossesAt val="0"/>
        <c:crossBetween val="midCat"/>
      </c:valAx>
      <c:valAx>
        <c:axId val="813898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o  (C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86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závislosti fí=f(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í   případ a'!$A$1:$A$21</c:f>
              <c:numCache>
                <c:formatCode>General</c:formatCode>
                <c:ptCount val="2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</c:numCache>
            </c:numRef>
          </c:xVal>
          <c:yVal>
            <c:numRef>
              <c:f>'fí   případ a'!$H$1:$H$21</c:f>
              <c:numCache>
                <c:formatCode>General</c:formatCode>
                <c:ptCount val="21"/>
                <c:pt idx="0">
                  <c:v>100</c:v>
                </c:pt>
                <c:pt idx="1">
                  <c:v>119.596557718286</c:v>
                </c:pt>
                <c:pt idx="2">
                  <c:v>127.899024768571</c:v>
                </c:pt>
                <c:pt idx="3">
                  <c:v>124.907401150857</c:v>
                </c:pt>
                <c:pt idx="4">
                  <c:v>110.621686865143</c:v>
                </c:pt>
                <c:pt idx="5">
                  <c:v>85.0418819114286</c:v>
                </c:pt>
                <c:pt idx="6">
                  <c:v>48.1679862897143</c:v>
                </c:pt>
                <c:pt idx="7">
                  <c:v>0</c:v>
                </c:pt>
                <c:pt idx="8">
                  <c:v>-59.4620769577143</c:v>
                </c:pt>
                <c:pt idx="9">
                  <c:v>-130.218244583429</c:v>
                </c:pt>
                <c:pt idx="10">
                  <c:v>-212.268502877143</c:v>
                </c:pt>
                <c:pt idx="11">
                  <c:v>-305.612851838857</c:v>
                </c:pt>
                <c:pt idx="12">
                  <c:v>-410.251291468571</c:v>
                </c:pt>
                <c:pt idx="13">
                  <c:v>-526.183821766286</c:v>
                </c:pt>
                <c:pt idx="14">
                  <c:v>-653.410442732</c:v>
                </c:pt>
                <c:pt idx="15">
                  <c:v>-791.931154365714</c:v>
                </c:pt>
                <c:pt idx="16">
                  <c:v>-941.745956667429</c:v>
                </c:pt>
                <c:pt idx="17">
                  <c:v>-1102.85484963714</c:v>
                </c:pt>
                <c:pt idx="18">
                  <c:v>-1275.25783327486</c:v>
                </c:pt>
                <c:pt idx="19">
                  <c:v>-1458.95490758057</c:v>
                </c:pt>
                <c:pt idx="20">
                  <c:v>-1653.94607255429</c:v>
                </c:pt>
              </c:numCache>
            </c:numRef>
          </c:yVal>
          <c:smooth val="1"/>
        </c:ser>
        <c:axId val="13418071"/>
        <c:axId val="40660981"/>
      </c:scatterChart>
      <c:valAx>
        <c:axId val="13418071"/>
        <c:scaling>
          <c:orientation val="minMax"/>
          <c:max val="0.0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 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0981"/>
        <c:crossesAt val="0"/>
        <c:crossBetween val="midCat"/>
      </c:valAx>
      <c:valAx>
        <c:axId val="4066098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í 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80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závislosti E=f(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   případ a'!$A$1:$A$21</c:f>
              <c:numCache>
                <c:formatCode>General</c:formatCode>
                <c:ptCount val="2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</c:numCache>
            </c:numRef>
          </c:xVal>
          <c:yVal>
            <c:numRef>
              <c:f>'E    případ a'!$B$1:$B$21</c:f>
              <c:numCache>
                <c:formatCode>General</c:formatCode>
                <c:ptCount val="21"/>
                <c:pt idx="0">
                  <c:v>-780390.133433333</c:v>
                </c:pt>
                <c:pt idx="1">
                  <c:v>-667449.226753333</c:v>
                </c:pt>
                <c:pt idx="2">
                  <c:v>-554508.320073333</c:v>
                </c:pt>
                <c:pt idx="3">
                  <c:v>-441567.413393333</c:v>
                </c:pt>
                <c:pt idx="4">
                  <c:v>-328626.506713333</c:v>
                </c:pt>
                <c:pt idx="5">
                  <c:v>-215685.600033333</c:v>
                </c:pt>
                <c:pt idx="6">
                  <c:v>-102744.693353334</c:v>
                </c:pt>
                <c:pt idx="7">
                  <c:v>10196.2133266666</c:v>
                </c:pt>
                <c:pt idx="8">
                  <c:v>123137.120006667</c:v>
                </c:pt>
                <c:pt idx="9">
                  <c:v>236078.026686667</c:v>
                </c:pt>
                <c:pt idx="10">
                  <c:v>349018.933366667</c:v>
                </c:pt>
                <c:pt idx="11">
                  <c:v>461959.840046667</c:v>
                </c:pt>
                <c:pt idx="12">
                  <c:v>574900.746726666</c:v>
                </c:pt>
                <c:pt idx="13">
                  <c:v>687841.653406667</c:v>
                </c:pt>
                <c:pt idx="14">
                  <c:v>800782.560086667</c:v>
                </c:pt>
                <c:pt idx="15">
                  <c:v>913723.466766667</c:v>
                </c:pt>
                <c:pt idx="16">
                  <c:v>1026664.37344667</c:v>
                </c:pt>
                <c:pt idx="17">
                  <c:v>1139605.28012667</c:v>
                </c:pt>
                <c:pt idx="18">
                  <c:v>1252546.18680667</c:v>
                </c:pt>
                <c:pt idx="19">
                  <c:v>1365487.09348667</c:v>
                </c:pt>
                <c:pt idx="20">
                  <c:v>1478428.00016667</c:v>
                </c:pt>
              </c:numCache>
            </c:numRef>
          </c:yVal>
          <c:smooth val="1"/>
        </c:ser>
        <c:axId val="56140453"/>
        <c:axId val="93964066"/>
      </c:scatterChart>
      <c:valAx>
        <c:axId val="56140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 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4066"/>
        <c:crossesAt val="0"/>
        <c:crossBetween val="midCat"/>
      </c:valAx>
      <c:valAx>
        <c:axId val="93964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  (V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04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Graf závislosti U=f(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   případ a'!$A$2:$A$12</c:f>
              <c:numCache>
                <c:formatCode>General</c:formatCode>
                <c:ptCount val="1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</c:numCache>
            </c:numRef>
          </c:xVal>
          <c:yVal>
            <c:numRef>
              <c:f>'U   případ a'!$B$2:$B$12</c:f>
              <c:numCache>
                <c:formatCode>General</c:formatCode>
                <c:ptCount val="11"/>
                <c:pt idx="0">
                  <c:v>100</c:v>
                </c:pt>
                <c:pt idx="1">
                  <c:v>140.823408006</c:v>
                </c:pt>
                <c:pt idx="2">
                  <c:v>170.352725344</c:v>
                </c:pt>
                <c:pt idx="3">
                  <c:v>188.587952014</c:v>
                </c:pt>
                <c:pt idx="4">
                  <c:v>195.529088016</c:v>
                </c:pt>
                <c:pt idx="5">
                  <c:v>191.17613335</c:v>
                </c:pt>
                <c:pt idx="6">
                  <c:v>175.529088016</c:v>
                </c:pt>
                <c:pt idx="7">
                  <c:v>148.587952014</c:v>
                </c:pt>
                <c:pt idx="8">
                  <c:v>110.352725344</c:v>
                </c:pt>
                <c:pt idx="9">
                  <c:v>60.823408006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   případ a'!$A$2:$A$12</c:f>
              <c:numCache>
                <c:formatCode>General</c:formatCode>
                <c:ptCount val="1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</c:numCache>
            </c:numRef>
          </c:xVal>
          <c:yVal>
            <c:numRef>
              <c:f>'U   případ a'!$C$2:$C$12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   případ a'!$A$2:$A$12</c:f>
              <c:numCache>
                <c:formatCode>General</c:formatCode>
                <c:ptCount val="1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</c:numCache>
            </c:numRef>
          </c:xVal>
          <c:yVal>
            <c:numRef>
              <c:f>'U   případ a'!$D$2:$D$12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   případ a'!$A$2:$A$12</c:f>
              <c:numCache>
                <c:formatCode>General</c:formatCode>
                <c:ptCount val="1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</c:numCache>
            </c:numRef>
          </c:xVal>
          <c:yVal>
            <c:numRef>
              <c:f>'U   případ a'!$E$2:$E$12</c:f>
              <c:numCache>
                <c:formatCode>General</c:formatCode>
                <c:ptCount val="11"/>
              </c:numCache>
            </c:numRef>
          </c:yVal>
          <c:smooth val="1"/>
        </c:ser>
        <c:axId val="17299238"/>
        <c:axId val="52003529"/>
      </c:scatterChart>
      <c:valAx>
        <c:axId val="17299238"/>
        <c:scaling>
          <c:orientation val="minMax"/>
          <c:max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d 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3529"/>
        <c:crossesAt val="0"/>
        <c:crossBetween val="midCat"/>
      </c:valAx>
      <c:valAx>
        <c:axId val="520035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U 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92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závislosti fí=f(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í   případ b'!$A$1:$A$21</c:f>
              <c:numCache>
                <c:formatCode>General</c:formatCode>
                <c:ptCount val="2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</c:numCache>
            </c:numRef>
          </c:xVal>
          <c:yVal>
            <c:numRef>
              <c:f>'fí   případ b'!$B$1:$B$21</c:f>
              <c:numCache>
                <c:formatCode>General</c:formatCode>
                <c:ptCount val="21"/>
                <c:pt idx="0">
                  <c:v>100</c:v>
                </c:pt>
                <c:pt idx="1">
                  <c:v>121.443666391042</c:v>
                </c:pt>
                <c:pt idx="2">
                  <c:v>142.134377432336</c:v>
                </c:pt>
                <c:pt idx="3">
                  <c:v>161.319177774135</c:v>
                </c:pt>
                <c:pt idx="4">
                  <c:v>178.245112066691</c:v>
                </c:pt>
                <c:pt idx="5">
                  <c:v>192.159224960255</c:v>
                </c:pt>
                <c:pt idx="6">
                  <c:v>202.308561105081</c:v>
                </c:pt>
                <c:pt idx="7">
                  <c:v>207.94016515142</c:v>
                </c:pt>
                <c:pt idx="8">
                  <c:v>208.301081749524</c:v>
                </c:pt>
                <c:pt idx="9">
                  <c:v>202.638355549647</c:v>
                </c:pt>
                <c:pt idx="10">
                  <c:v>190.19903120204</c:v>
                </c:pt>
                <c:pt idx="11">
                  <c:v>170.230153356955</c:v>
                </c:pt>
                <c:pt idx="12">
                  <c:v>141.978766664645</c:v>
                </c:pt>
                <c:pt idx="13">
                  <c:v>104.691915775362</c:v>
                </c:pt>
                <c:pt idx="14">
                  <c:v>57.6166453393577</c:v>
                </c:pt>
                <c:pt idx="15">
                  <c:v>6.88498857925879E-009</c:v>
                </c:pt>
                <c:pt idx="16">
                  <c:v>-68.9109755718043</c:v>
                </c:pt>
                <c:pt idx="17">
                  <c:v>-149.869236746458</c:v>
                </c:pt>
                <c:pt idx="18">
                  <c:v>-243.627738866823</c:v>
                </c:pt>
                <c:pt idx="19">
                  <c:v>-350.939437282648</c:v>
                </c:pt>
                <c:pt idx="20">
                  <c:v>-472.55728734368</c:v>
                </c:pt>
              </c:numCache>
            </c:numRef>
          </c:yVal>
          <c:smooth val="1"/>
        </c:ser>
        <c:axId val="95673000"/>
        <c:axId val="48456174"/>
      </c:scatterChart>
      <c:valAx>
        <c:axId val="95673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 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6174"/>
        <c:crossesAt val="0"/>
        <c:crossBetween val="midCat"/>
      </c:valAx>
      <c:valAx>
        <c:axId val="4845617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í 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30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závislosti E=f(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  případ b'!$A$1:$A$21</c:f>
              <c:numCache>
                <c:formatCode>General</c:formatCode>
                <c:ptCount val="2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</c:numCache>
            </c:numRef>
          </c:xVal>
          <c:yVal>
            <c:numRef>
              <c:f>'E   případ b'!$B$1:$B$21</c:f>
              <c:numCache>
                <c:formatCode>General</c:formatCode>
                <c:ptCount val="21"/>
                <c:pt idx="0">
                  <c:v>-160785.835386667</c:v>
                </c:pt>
                <c:pt idx="1">
                  <c:v>-157021.138497333</c:v>
                </c:pt>
                <c:pt idx="2">
                  <c:v>-145727.047829333</c:v>
                </c:pt>
                <c:pt idx="3">
                  <c:v>-126903.563382667</c:v>
                </c:pt>
                <c:pt idx="4">
                  <c:v>-100550.685157333</c:v>
                </c:pt>
                <c:pt idx="5">
                  <c:v>-66668.4131533334</c:v>
                </c:pt>
                <c:pt idx="6">
                  <c:v>-25256.7473706667</c:v>
                </c:pt>
                <c:pt idx="7">
                  <c:v>23684.3121906667</c:v>
                </c:pt>
                <c:pt idx="8">
                  <c:v>80154.7655306667</c:v>
                </c:pt>
                <c:pt idx="9">
                  <c:v>144154.612649333</c:v>
                </c:pt>
                <c:pt idx="10">
                  <c:v>215683.853546667</c:v>
                </c:pt>
                <c:pt idx="11">
                  <c:v>294742.488222667</c:v>
                </c:pt>
                <c:pt idx="12">
                  <c:v>381330.516677333</c:v>
                </c:pt>
                <c:pt idx="13">
                  <c:v>475447.938910667</c:v>
                </c:pt>
                <c:pt idx="14">
                  <c:v>577094.754922667</c:v>
                </c:pt>
                <c:pt idx="15">
                  <c:v>686270.964713333</c:v>
                </c:pt>
                <c:pt idx="16">
                  <c:v>802976.568282667</c:v>
                </c:pt>
                <c:pt idx="17">
                  <c:v>927211.565630666</c:v>
                </c:pt>
                <c:pt idx="18">
                  <c:v>1058975.95675733</c:v>
                </c:pt>
                <c:pt idx="19">
                  <c:v>1198269.74166267</c:v>
                </c:pt>
                <c:pt idx="20">
                  <c:v>1345092.92034667</c:v>
                </c:pt>
              </c:numCache>
            </c:numRef>
          </c:yVal>
          <c:smooth val="1"/>
        </c:ser>
        <c:axId val="25718278"/>
        <c:axId val="4608355"/>
      </c:scatterChart>
      <c:valAx>
        <c:axId val="25718278"/>
        <c:scaling>
          <c:orientation val="minMax"/>
          <c:max val="0.0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 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355"/>
        <c:crossesAt val="0"/>
        <c:crossBetween val="midCat"/>
      </c:valAx>
      <c:valAx>
        <c:axId val="46083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  (V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82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52640</xdr:rowOff>
    </xdr:from>
    <xdr:to>
      <xdr:col>9</xdr:col>
      <xdr:colOff>714960</xdr:colOff>
      <xdr:row>31</xdr:row>
      <xdr:rowOff>66960</xdr:rowOff>
    </xdr:to>
    <xdr:sp>
      <xdr:nvSpPr>
        <xdr:cNvPr id="0" name="Text 1"/>
        <xdr:cNvSpPr/>
      </xdr:nvSpPr>
      <xdr:spPr>
        <a:xfrm>
          <a:off x="751680" y="1648080"/>
          <a:ext cx="6729840" cy="44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1</xdr:row>
      <xdr:rowOff>180720</xdr:rowOff>
    </xdr:from>
    <xdr:to>
      <xdr:col>3</xdr:col>
      <xdr:colOff>292320</xdr:colOff>
      <xdr:row>28</xdr:row>
      <xdr:rowOff>57600</xdr:rowOff>
    </xdr:to>
    <xdr:sp>
      <xdr:nvSpPr>
        <xdr:cNvPr id="1" name="Line 2"/>
        <xdr:cNvSpPr/>
      </xdr:nvSpPr>
      <xdr:spPr>
        <a:xfrm>
          <a:off x="2547000" y="2438280"/>
          <a:ext cx="720" cy="311508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28</xdr:row>
      <xdr:rowOff>75960</xdr:rowOff>
    </xdr:from>
    <xdr:to>
      <xdr:col>7</xdr:col>
      <xdr:colOff>507960</xdr:colOff>
      <xdr:row>28</xdr:row>
      <xdr:rowOff>75960</xdr:rowOff>
    </xdr:to>
    <xdr:sp>
      <xdr:nvSpPr>
        <xdr:cNvPr id="2" name="Line 3"/>
        <xdr:cNvSpPr/>
      </xdr:nvSpPr>
      <xdr:spPr>
        <a:xfrm>
          <a:off x="2547000" y="5571720"/>
          <a:ext cx="3223800" cy="0"/>
        </a:xfrm>
        <a:prstGeom prst="line">
          <a:avLst/>
        </a:prstGeom>
        <a:ln w="9360">
          <a:solidFill>
            <a:srgbClr val="000000"/>
          </a:solidFill>
          <a:miter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5</xdr:row>
      <xdr:rowOff>114840</xdr:rowOff>
    </xdr:from>
    <xdr:to>
      <xdr:col>3</xdr:col>
      <xdr:colOff>292320</xdr:colOff>
      <xdr:row>28</xdr:row>
      <xdr:rowOff>85680</xdr:rowOff>
    </xdr:to>
    <xdr:sp>
      <xdr:nvSpPr>
        <xdr:cNvPr id="3" name="Line 4"/>
        <xdr:cNvSpPr/>
      </xdr:nvSpPr>
      <xdr:spPr>
        <a:xfrm>
          <a:off x="2547000" y="3134160"/>
          <a:ext cx="720" cy="2447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0</xdr:colOff>
      <xdr:row>15</xdr:row>
      <xdr:rowOff>114840</xdr:rowOff>
    </xdr:from>
    <xdr:to>
      <xdr:col>6</xdr:col>
      <xdr:colOff>263520</xdr:colOff>
      <xdr:row>28</xdr:row>
      <xdr:rowOff>85680</xdr:rowOff>
    </xdr:to>
    <xdr:sp>
      <xdr:nvSpPr>
        <xdr:cNvPr id="4" name="Line 5"/>
        <xdr:cNvSpPr/>
      </xdr:nvSpPr>
      <xdr:spPr>
        <a:xfrm>
          <a:off x="4773960" y="3134160"/>
          <a:ext cx="720" cy="2447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8</xdr:row>
      <xdr:rowOff>66960</xdr:rowOff>
    </xdr:from>
    <xdr:to>
      <xdr:col>3</xdr:col>
      <xdr:colOff>677880</xdr:colOff>
      <xdr:row>30</xdr:row>
      <xdr:rowOff>66960</xdr:rowOff>
    </xdr:to>
    <xdr:sp>
      <xdr:nvSpPr>
        <xdr:cNvPr id="5" name="Text 6"/>
        <xdr:cNvSpPr/>
      </xdr:nvSpPr>
      <xdr:spPr>
        <a:xfrm>
          <a:off x="2415600" y="5562720"/>
          <a:ext cx="517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880</xdr:colOff>
      <xdr:row>28</xdr:row>
      <xdr:rowOff>114840</xdr:rowOff>
    </xdr:from>
    <xdr:to>
      <xdr:col>8</xdr:col>
      <xdr:colOff>151200</xdr:colOff>
      <xdr:row>30</xdr:row>
      <xdr:rowOff>66960</xdr:rowOff>
    </xdr:to>
    <xdr:sp>
      <xdr:nvSpPr>
        <xdr:cNvPr id="6" name="Text 7"/>
        <xdr:cNvSpPr/>
      </xdr:nvSpPr>
      <xdr:spPr>
        <a:xfrm>
          <a:off x="5544720" y="5610600"/>
          <a:ext cx="62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x  (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3280</xdr:colOff>
      <xdr:row>14</xdr:row>
      <xdr:rowOff>105120</xdr:rowOff>
    </xdr:from>
    <xdr:to>
      <xdr:col>3</xdr:col>
      <xdr:colOff>329760</xdr:colOff>
      <xdr:row>16</xdr:row>
      <xdr:rowOff>142920</xdr:rowOff>
    </xdr:to>
    <xdr:sp>
      <xdr:nvSpPr>
        <xdr:cNvPr id="7" name="Text 8"/>
        <xdr:cNvSpPr/>
      </xdr:nvSpPr>
      <xdr:spPr>
        <a:xfrm>
          <a:off x="1917000" y="2934000"/>
          <a:ext cx="668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U  (V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28</xdr:row>
      <xdr:rowOff>114840</xdr:rowOff>
    </xdr:from>
    <xdr:to>
      <xdr:col>6</xdr:col>
      <xdr:colOff>489600</xdr:colOff>
      <xdr:row>30</xdr:row>
      <xdr:rowOff>57240</xdr:rowOff>
    </xdr:to>
    <xdr:sp>
      <xdr:nvSpPr>
        <xdr:cNvPr id="8" name="Text 9"/>
        <xdr:cNvSpPr/>
      </xdr:nvSpPr>
      <xdr:spPr>
        <a:xfrm>
          <a:off x="4680000" y="5610600"/>
          <a:ext cx="3207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520</xdr:colOff>
      <xdr:row>8</xdr:row>
      <xdr:rowOff>75960</xdr:rowOff>
    </xdr:from>
    <xdr:to>
      <xdr:col>6</xdr:col>
      <xdr:colOff>583560</xdr:colOff>
      <xdr:row>11</xdr:row>
      <xdr:rowOff>85320</xdr:rowOff>
    </xdr:to>
    <xdr:sp>
      <xdr:nvSpPr>
        <xdr:cNvPr id="9" name="Text 10"/>
        <xdr:cNvSpPr/>
      </xdr:nvSpPr>
      <xdr:spPr>
        <a:xfrm>
          <a:off x="3063960" y="1761840"/>
          <a:ext cx="2030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skový kondenzá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3360</xdr:colOff>
      <xdr:row>25</xdr:row>
      <xdr:rowOff>75960</xdr:rowOff>
    </xdr:to>
    <xdr:graphicFrame>
      <xdr:nvGraphicFramePr>
        <xdr:cNvPr id="10" name="Chart 1"/>
        <xdr:cNvGraphicFramePr/>
      </xdr:nvGraphicFramePr>
      <xdr:xfrm>
        <a:off x="0" y="0"/>
        <a:ext cx="673416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55</xdr:row>
      <xdr:rowOff>162360</xdr:rowOff>
    </xdr:from>
    <xdr:to>
      <xdr:col>15</xdr:col>
      <xdr:colOff>574200</xdr:colOff>
      <xdr:row>55</xdr:row>
      <xdr:rowOff>162360</xdr:rowOff>
    </xdr:to>
    <xdr:sp>
      <xdr:nvSpPr>
        <xdr:cNvPr id="11" name="Line 3"/>
        <xdr:cNvSpPr/>
      </xdr:nvSpPr>
      <xdr:spPr>
        <a:xfrm>
          <a:off x="5568480" y="10954080"/>
          <a:ext cx="65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8</xdr:col>
      <xdr:colOff>188640</xdr:colOff>
      <xdr:row>25</xdr:row>
      <xdr:rowOff>123840</xdr:rowOff>
    </xdr:to>
    <xdr:graphicFrame>
      <xdr:nvGraphicFramePr>
        <xdr:cNvPr id="12" name="Chart 5"/>
        <xdr:cNvGraphicFramePr/>
      </xdr:nvGraphicFramePr>
      <xdr:xfrm>
        <a:off x="0" y="9720"/>
        <a:ext cx="67341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4680</xdr:colOff>
      <xdr:row>25</xdr:row>
      <xdr:rowOff>114840</xdr:rowOff>
    </xdr:to>
    <xdr:graphicFrame>
      <xdr:nvGraphicFramePr>
        <xdr:cNvPr id="13" name="Chart 3"/>
        <xdr:cNvGraphicFramePr/>
      </xdr:nvGraphicFramePr>
      <xdr:xfrm>
        <a:off x="0" y="0"/>
        <a:ext cx="67395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8</xdr:col>
      <xdr:colOff>724680</xdr:colOff>
      <xdr:row>25</xdr:row>
      <xdr:rowOff>95400</xdr:rowOff>
    </xdr:to>
    <xdr:graphicFrame>
      <xdr:nvGraphicFramePr>
        <xdr:cNvPr id="14" name="Chart 1"/>
        <xdr:cNvGraphicFramePr/>
      </xdr:nvGraphicFramePr>
      <xdr:xfrm>
        <a:off x="9720" y="0"/>
        <a:ext cx="67298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12800</xdr:colOff>
      <xdr:row>25</xdr:row>
      <xdr:rowOff>85680</xdr:rowOff>
    </xdr:to>
    <xdr:graphicFrame>
      <xdr:nvGraphicFramePr>
        <xdr:cNvPr id="15" name="Chart 1"/>
        <xdr:cNvGraphicFramePr/>
      </xdr:nvGraphicFramePr>
      <xdr:xfrm>
        <a:off x="0" y="0"/>
        <a:ext cx="67255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9</xdr:col>
      <xdr:colOff>720</xdr:colOff>
      <xdr:row>25</xdr:row>
      <xdr:rowOff>75960</xdr:rowOff>
    </xdr:to>
    <xdr:graphicFrame>
      <xdr:nvGraphicFramePr>
        <xdr:cNvPr id="16" name="Chart 1"/>
        <xdr:cNvGraphicFramePr/>
      </xdr:nvGraphicFramePr>
      <xdr:xfrm>
        <a:off x="0" y="9720"/>
        <a:ext cx="676728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" zeroHeight="false" outlineLevelRow="0" outlineLevelCol="0"/>
  <sheetData>
    <row r="2" customFormat="false" ht="18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</row>
    <row r="5" customFormat="false" ht="19.5" hidden="false" customHeight="false" outlineLevel="0" collapsed="false">
      <c r="B5" s="2" t="s">
        <v>2</v>
      </c>
    </row>
    <row r="6" customFormat="false" ht="19.5" hidden="false" customHeight="false" outlineLevel="0" collapsed="false">
      <c r="B6" s="2" t="s">
        <v>3</v>
      </c>
    </row>
    <row r="34" customFormat="false" ht="15" hidden="false" customHeight="false" outlineLevel="0" collapsed="false">
      <c r="B34" s="2" t="s">
        <v>4</v>
      </c>
    </row>
    <row r="36" customFormat="false" ht="15.75" hidden="false" customHeight="false" outlineLevel="0" collapsed="false">
      <c r="B36" s="3" t="s">
        <v>5</v>
      </c>
      <c r="L36" s="3" t="s">
        <v>6</v>
      </c>
    </row>
    <row r="47" customFormat="false" ht="15" hidden="false" customHeight="false" outlineLevel="0" collapsed="false">
      <c r="B47" s="2" t="s">
        <v>7</v>
      </c>
      <c r="L47" s="2" t="s">
        <v>7</v>
      </c>
    </row>
  </sheetData>
  <sheetProtection sheet="true" password="c6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65"/>
    <col collapsed="false" customWidth="true" hidden="false" outlineLevel="0" max="4" min="4" style="0" width="11.65"/>
  </cols>
  <sheetData>
    <row r="1" customFormat="false" ht="16.5" hidden="false" customHeight="false" outlineLevel="0" collapsed="false">
      <c r="A1" s="4" t="s">
        <v>8</v>
      </c>
      <c r="B1" s="5" t="s">
        <v>9</v>
      </c>
      <c r="C1" s="6"/>
      <c r="D1" s="6"/>
      <c r="E1" s="6"/>
    </row>
    <row r="2" customFormat="false" ht="15" hidden="false" customHeight="false" outlineLevel="0" collapsed="false">
      <c r="A2" s="4" t="n">
        <v>0</v>
      </c>
      <c r="B2" s="4" t="n">
        <f aca="false">-((B30*A2*A2)/0.000000000017708)+(((B30*0.001)/0.000000000017708)-(100/0.001))*A2+100</f>
        <v>100</v>
      </c>
      <c r="C2" s="6"/>
      <c r="D2" s="6"/>
      <c r="E2" s="6"/>
    </row>
    <row r="3" customFormat="false" ht="15" hidden="false" customHeight="false" outlineLevel="0" collapsed="false">
      <c r="A3" s="4" t="n">
        <v>0.0001</v>
      </c>
      <c r="B3" s="4" t="n">
        <f aca="false">-((B30*A3*A3)/0.000000000017708)+(((B30*0.001)/0.000000000017708)-(100/0.001))*A3+100</f>
        <v>140.824486107974</v>
      </c>
      <c r="C3" s="6"/>
      <c r="D3" s="6"/>
      <c r="E3" s="6"/>
    </row>
    <row r="4" customFormat="false" ht="15" hidden="false" customHeight="false" outlineLevel="0" collapsed="false">
      <c r="A4" s="4" t="n">
        <v>0.0002</v>
      </c>
      <c r="B4" s="4" t="n">
        <f aca="false">-((B30*A4*A4)/0.000000000017708)+(((B30*0.001)/0.000000000017708)-(100/0.001))*A4+100</f>
        <v>170.354641969731</v>
      </c>
      <c r="C4" s="6"/>
      <c r="D4" s="6"/>
      <c r="E4" s="6"/>
    </row>
    <row r="5" customFormat="false" ht="15" hidden="false" customHeight="false" outlineLevel="0" collapsed="false">
      <c r="A5" s="4" t="n">
        <v>0.0003</v>
      </c>
      <c r="B5" s="4" t="n">
        <f aca="false">-((B30*A5*A5)/0.000000000017708)+(((B30*0.001)/0.000000000017708)-(100/0.001))*A5+100</f>
        <v>188.590467585272</v>
      </c>
      <c r="C5" s="6"/>
      <c r="D5" s="6"/>
      <c r="E5" s="6"/>
    </row>
    <row r="6" customFormat="false" ht="15" hidden="false" customHeight="false" outlineLevel="0" collapsed="false">
      <c r="A6" s="4" t="n">
        <v>0.0004</v>
      </c>
      <c r="B6" s="4" t="n">
        <f aca="false">-((B30*A6*A6)/0.000000000017708)+(((B30*0.001)/0.000000000017708)-(100/0.001))*A6+100</f>
        <v>195.531962954597</v>
      </c>
      <c r="C6" s="6"/>
      <c r="D6" s="6"/>
      <c r="E6" s="6"/>
    </row>
    <row r="7" customFormat="false" ht="15" hidden="false" customHeight="false" outlineLevel="0" collapsed="false">
      <c r="A7" s="4" t="n">
        <v>0.0005</v>
      </c>
      <c r="B7" s="4" t="n">
        <f aca="false">-((B30*A7*A7)/0.000000000017708)+(((B30*0.001)/0.000000000017708)-(100/0.001))*A7+100</f>
        <v>191.179128077705</v>
      </c>
      <c r="C7" s="6"/>
      <c r="D7" s="6"/>
      <c r="E7" s="6"/>
    </row>
    <row r="8" customFormat="false" ht="15" hidden="false" customHeight="false" outlineLevel="0" collapsed="false">
      <c r="A8" s="4" t="n">
        <v>0.0006</v>
      </c>
      <c r="B8" s="4" t="n">
        <f aca="false">-((B30*A8*A8)/0.000000000017708)+(((B30*0.001)/0.000000000017708)-(100/0.001))*A8+100</f>
        <v>175.531962954597</v>
      </c>
      <c r="C8" s="6"/>
      <c r="D8" s="6"/>
      <c r="E8" s="6"/>
    </row>
    <row r="9" customFormat="false" ht="18.75" hidden="false" customHeight="false" outlineLevel="0" collapsed="false">
      <c r="A9" s="4" t="n">
        <v>0.0007</v>
      </c>
      <c r="B9" s="4" t="n">
        <f aca="false">-((B30*A9*A9)/0.000000000017708)+(((B30*0.001)/0.000000000017708)-(100/0.001))*A9+100</f>
        <v>148.590467585272</v>
      </c>
      <c r="C9" s="6"/>
      <c r="D9" s="6"/>
      <c r="E9" s="6"/>
      <c r="I9" s="7" t="s">
        <v>10</v>
      </c>
    </row>
    <row r="10" customFormat="false" ht="15" hidden="false" customHeight="false" outlineLevel="0" collapsed="false">
      <c r="A10" s="4" t="n">
        <v>0.0008</v>
      </c>
      <c r="B10" s="4" t="n">
        <f aca="false">-((B30*A10*A10)/0.000000000017708)+(((B30*0.001)/0.000000000017708)-(100/0.001))*A10+100</f>
        <v>110.354641969731</v>
      </c>
      <c r="C10" s="6"/>
      <c r="D10" s="6"/>
      <c r="E10" s="6"/>
    </row>
    <row r="11" customFormat="false" ht="15" hidden="false" customHeight="false" outlineLevel="0" collapsed="false">
      <c r="A11" s="4" t="n">
        <v>0.0009</v>
      </c>
      <c r="B11" s="4" t="n">
        <f aca="false">-((B30*A11*A11)/0.000000000017708)+(((B30*0.001)/0.000000000017708)-(100/0.001))*A11+100</f>
        <v>60.8244861079738</v>
      </c>
      <c r="C11" s="6"/>
      <c r="D11" s="6"/>
      <c r="E11" s="6"/>
    </row>
    <row r="12" customFormat="false" ht="15" hidden="false" customHeight="false" outlineLevel="0" collapsed="false">
      <c r="A12" s="4" t="n">
        <v>0.001</v>
      </c>
      <c r="B12" s="4" t="n">
        <f aca="false">-((B30*A12*A12)/0.000000000017708)+(((B30*0.001)/0.000000000017708)-(100/0.001))*A12+100</f>
        <v>0</v>
      </c>
      <c r="C12" s="6"/>
      <c r="D12" s="6"/>
      <c r="E12" s="6"/>
    </row>
    <row r="23" customFormat="false" ht="15" hidden="false" customHeight="false" outlineLevel="0" collapsed="false">
      <c r="H23" s="8"/>
    </row>
    <row r="27" customFormat="false" ht="19.5" hidden="false" customHeight="false" outlineLevel="0" collapsed="false">
      <c r="A27" s="2" t="s">
        <v>11</v>
      </c>
      <c r="H27" s="9"/>
      <c r="I27" s="2"/>
    </row>
    <row r="28" customFormat="false" ht="20.25" hidden="false" customHeight="false" outlineLevel="0" collapsed="false">
      <c r="A28" s="2" t="s">
        <v>12</v>
      </c>
    </row>
    <row r="30" customFormat="false" ht="19.5" hidden="false" customHeight="false" outlineLevel="0" collapsed="false">
      <c r="A30" s="10" t="s">
        <v>13</v>
      </c>
      <c r="B30" s="11" t="n">
        <v>0.01</v>
      </c>
      <c r="C30" s="2" t="s">
        <v>14</v>
      </c>
    </row>
    <row r="31" customFormat="false" ht="15" hidden="false" customHeight="false" outlineLevel="0" collapsed="false">
      <c r="A31" s="12" t="s">
        <v>15</v>
      </c>
      <c r="B31" s="13" t="n">
        <v>0.001</v>
      </c>
      <c r="C31" s="2" t="s">
        <v>16</v>
      </c>
    </row>
    <row r="32" customFormat="false" ht="20.25" hidden="false" customHeight="false" outlineLevel="0" collapsed="false">
      <c r="A32" s="10" t="s">
        <v>17</v>
      </c>
      <c r="B32" s="13" t="s">
        <v>18</v>
      </c>
      <c r="C32" s="2" t="s">
        <v>19</v>
      </c>
    </row>
    <row r="33" customFormat="false" ht="15" hidden="false" customHeight="false" outlineLevel="0" collapsed="false">
      <c r="A33" s="12" t="s">
        <v>20</v>
      </c>
      <c r="B33" s="14" t="n">
        <v>100</v>
      </c>
      <c r="C33" s="0" t="s">
        <v>21</v>
      </c>
    </row>
  </sheetData>
  <sheetProtection sheet="true" password="c6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1.65"/>
    <col collapsed="false" customWidth="true" hidden="false" outlineLevel="0" max="8" min="8" style="0" width="12.43"/>
  </cols>
  <sheetData>
    <row r="1" customFormat="false" ht="15" hidden="false" customHeight="false" outlineLevel="0" collapsed="false">
      <c r="A1" s="0" t="n">
        <v>0</v>
      </c>
      <c r="H1" s="0" t="n">
        <f aca="false">-564704533.4*A1*A1+(564704533.4*B30-(100/B30))*A1+100</f>
        <v>100</v>
      </c>
    </row>
    <row r="2" customFormat="false" ht="15" hidden="false" customHeight="false" outlineLevel="0" collapsed="false">
      <c r="A2" s="0" t="n">
        <v>0.0001</v>
      </c>
      <c r="H2" s="0" t="n">
        <f aca="false">-564704533.4*A2*A2+(564704533.4*B30-(100/B30))*A2+100</f>
        <v>119.596557718286</v>
      </c>
    </row>
    <row r="3" customFormat="false" ht="15" hidden="false" customHeight="false" outlineLevel="0" collapsed="false">
      <c r="A3" s="0" t="n">
        <v>0.0002</v>
      </c>
      <c r="H3" s="0" t="n">
        <f aca="false">-564704533.4*A3*A3+(564704533.4*B30-(100/B30))*A3+100</f>
        <v>127.899024768571</v>
      </c>
    </row>
    <row r="4" customFormat="false" ht="15" hidden="false" customHeight="false" outlineLevel="0" collapsed="false">
      <c r="A4" s="0" t="n">
        <v>0.0003</v>
      </c>
      <c r="H4" s="0" t="n">
        <f aca="false">-564704533.4*A4*A4+(564704533.4*B30-(100/B30))*A4+100</f>
        <v>124.907401150857</v>
      </c>
    </row>
    <row r="5" customFormat="false" ht="15" hidden="false" customHeight="false" outlineLevel="0" collapsed="false">
      <c r="A5" s="0" t="n">
        <v>0.0004</v>
      </c>
      <c r="H5" s="0" t="n">
        <f aca="false">-564704533.4*A5*A5+(564704533.4*B30-(100/B30))*A5+100</f>
        <v>110.621686865143</v>
      </c>
    </row>
    <row r="6" customFormat="false" ht="15" hidden="false" customHeight="false" outlineLevel="0" collapsed="false">
      <c r="A6" s="0" t="n">
        <v>0.0005</v>
      </c>
      <c r="H6" s="0" t="n">
        <f aca="false">-564704533.4*A6*A6+(564704533.4*B30-(100/B30))*A6+100</f>
        <v>85.0418819114286</v>
      </c>
    </row>
    <row r="7" customFormat="false" ht="15" hidden="false" customHeight="false" outlineLevel="0" collapsed="false">
      <c r="A7" s="0" t="n">
        <v>0.0006</v>
      </c>
      <c r="H7" s="0" t="n">
        <f aca="false">-564704533.4*A7*A7+(564704533.4*B30-(100/B30))*A7+100</f>
        <v>48.1679862897143</v>
      </c>
    </row>
    <row r="8" customFormat="false" ht="15" hidden="false" customHeight="false" outlineLevel="0" collapsed="false">
      <c r="A8" s="0" t="n">
        <v>0.0007</v>
      </c>
      <c r="H8" s="0" t="n">
        <f aca="false">-564704533.4*A8*A8+(564704533.4*B30-(100/B30))*A8+100</f>
        <v>0</v>
      </c>
    </row>
    <row r="9" customFormat="false" ht="15" hidden="false" customHeight="false" outlineLevel="0" collapsed="false">
      <c r="A9" s="0" t="n">
        <v>0.0008</v>
      </c>
      <c r="H9" s="0" t="n">
        <f aca="false">-564704533.4*A9*A9+(564704533.4*B30-(100/B30))*A9+100</f>
        <v>-59.4620769577143</v>
      </c>
    </row>
    <row r="10" customFormat="false" ht="15" hidden="false" customHeight="false" outlineLevel="0" collapsed="false">
      <c r="A10" s="0" t="n">
        <v>0.0009</v>
      </c>
      <c r="H10" s="0" t="n">
        <f aca="false">-564704533.4*A10*A10+(564704533.4*B30-(100/B30))*A10+100</f>
        <v>-130.218244583429</v>
      </c>
    </row>
    <row r="11" customFormat="false" ht="15" hidden="false" customHeight="false" outlineLevel="0" collapsed="false">
      <c r="A11" s="0" t="n">
        <v>0.001</v>
      </c>
      <c r="H11" s="0" t="n">
        <f aca="false">-564704533.4*A11*A11+(564704533.4*B30-(100/B30))*A11+100</f>
        <v>-212.268502877143</v>
      </c>
    </row>
    <row r="12" customFormat="false" ht="18.75" hidden="false" customHeight="false" outlineLevel="0" collapsed="false">
      <c r="A12" s="0" t="n">
        <v>0.0011</v>
      </c>
      <c r="H12" s="0" t="n">
        <f aca="false">-564704533.4*A12*A12+(564704533.4*B30-(100/B30))*A12+100</f>
        <v>-305.612851838857</v>
      </c>
      <c r="J12" s="7" t="s">
        <v>10</v>
      </c>
    </row>
    <row r="13" customFormat="false" ht="15" hidden="false" customHeight="false" outlineLevel="0" collapsed="false">
      <c r="A13" s="0" t="n">
        <v>0.0012</v>
      </c>
      <c r="H13" s="0" t="n">
        <f aca="false">-564704533.4*A13*A13+(564704533.4*B30-(100/B30))*A13+100</f>
        <v>-410.251291468571</v>
      </c>
    </row>
    <row r="14" customFormat="false" ht="15" hidden="false" customHeight="false" outlineLevel="0" collapsed="false">
      <c r="A14" s="0" t="n">
        <v>0.0013</v>
      </c>
      <c r="H14" s="0" t="n">
        <f aca="false">-564704533.4*A14*A14+(564704533.4*B30-(100/B30))*A14+100</f>
        <v>-526.183821766286</v>
      </c>
    </row>
    <row r="15" customFormat="false" ht="15" hidden="false" customHeight="false" outlineLevel="0" collapsed="false">
      <c r="A15" s="0" t="n">
        <v>0.0014</v>
      </c>
      <c r="H15" s="0" t="n">
        <f aca="false">-564704533.4*A15*A15+(564704533.4*B30-(100/B30))*A15+100</f>
        <v>-653.410442732</v>
      </c>
    </row>
    <row r="16" customFormat="false" ht="15" hidden="false" customHeight="false" outlineLevel="0" collapsed="false">
      <c r="A16" s="0" t="n">
        <v>0.0015</v>
      </c>
      <c r="H16" s="0" t="n">
        <f aca="false">-564704533.4*A16*A16+(564704533.4*B30-(100/B30))*A16+100</f>
        <v>-791.931154365714</v>
      </c>
    </row>
    <row r="17" customFormat="false" ht="15" hidden="false" customHeight="false" outlineLevel="0" collapsed="false">
      <c r="A17" s="0" t="n">
        <v>0.0016</v>
      </c>
      <c r="H17" s="0" t="n">
        <f aca="false">-564704533.4*A17*A17+(564704533.4*B30-(100/B30))*A17+100</f>
        <v>-941.745956667429</v>
      </c>
    </row>
    <row r="18" customFormat="false" ht="15" hidden="false" customHeight="false" outlineLevel="0" collapsed="false">
      <c r="A18" s="0" t="n">
        <v>0.0017</v>
      </c>
      <c r="H18" s="0" t="n">
        <f aca="false">-564704533.4*A18*A18+(564704533.4*B30-(100/B30))*A18+100</f>
        <v>-1102.85484963714</v>
      </c>
    </row>
    <row r="19" customFormat="false" ht="15" hidden="false" customHeight="false" outlineLevel="0" collapsed="false">
      <c r="A19" s="0" t="n">
        <v>0.0018</v>
      </c>
      <c r="H19" s="0" t="n">
        <f aca="false">-564704533.4*A19*A19+(564704533.4*B30-(100/B30))*A19+100</f>
        <v>-1275.25783327486</v>
      </c>
    </row>
    <row r="20" customFormat="false" ht="15" hidden="false" customHeight="false" outlineLevel="0" collapsed="false">
      <c r="A20" s="0" t="n">
        <v>0.0019</v>
      </c>
      <c r="H20" s="0" t="n">
        <f aca="false">-564704533.4*A20*A20+(564704533.4*B30-(100/B30))*A20+100</f>
        <v>-1458.95490758057</v>
      </c>
    </row>
    <row r="21" customFormat="false" ht="15" hidden="false" customHeight="false" outlineLevel="0" collapsed="false">
      <c r="A21" s="0" t="n">
        <v>0.002</v>
      </c>
      <c r="H21" s="0" t="n">
        <f aca="false">-564704533.4*A21*A21+(564704533.4*B30-(100/B30))*A21+100</f>
        <v>-1653.94607255429</v>
      </c>
    </row>
    <row r="23" customFormat="false" ht="15" hidden="false" customHeight="false" outlineLevel="0" collapsed="false">
      <c r="L23" s="15"/>
    </row>
    <row r="27" customFormat="false" ht="15.75" hidden="false" customHeight="false" outlineLevel="0" collapsed="false">
      <c r="A27" s="2" t="s">
        <v>22</v>
      </c>
    </row>
    <row r="28" customFormat="false" ht="15" hidden="false" customHeight="false" outlineLevel="0" collapsed="false">
      <c r="A28" s="2" t="s">
        <v>23</v>
      </c>
    </row>
    <row r="29" customFormat="false" ht="15" hidden="false" customHeight="false" outlineLevel="0" collapsed="false">
      <c r="C29" s="2"/>
    </row>
    <row r="30" customFormat="false" ht="15" hidden="false" customHeight="false" outlineLevel="0" collapsed="false">
      <c r="A30" s="12" t="s">
        <v>15</v>
      </c>
      <c r="B30" s="11" t="n">
        <v>0.0007</v>
      </c>
      <c r="C30" s="2" t="s">
        <v>16</v>
      </c>
    </row>
    <row r="31" customFormat="false" ht="20.25" hidden="false" customHeight="false" outlineLevel="0" collapsed="false">
      <c r="A31" s="10" t="s">
        <v>17</v>
      </c>
      <c r="B31" s="13" t="s">
        <v>18</v>
      </c>
      <c r="C31" s="2" t="s">
        <v>19</v>
      </c>
    </row>
    <row r="32" customFormat="false" ht="19.5" hidden="false" customHeight="false" outlineLevel="0" collapsed="false">
      <c r="A32" s="10" t="s">
        <v>13</v>
      </c>
      <c r="B32" s="16" t="n">
        <v>0.01</v>
      </c>
      <c r="C32" s="2" t="s">
        <v>14</v>
      </c>
    </row>
    <row r="33" customFormat="false" ht="15" hidden="false" customHeight="false" outlineLevel="0" collapsed="false">
      <c r="A33" s="12" t="s">
        <v>20</v>
      </c>
      <c r="B33" s="13" t="n">
        <v>100</v>
      </c>
      <c r="C33" s="0" t="s">
        <v>21</v>
      </c>
      <c r="G33" s="2"/>
    </row>
    <row r="34" customFormat="false" ht="15" hidden="false" customHeight="false" outlineLevel="0" collapsed="false">
      <c r="E34" s="2"/>
      <c r="F34" s="2"/>
      <c r="G34" s="2"/>
    </row>
    <row r="35" customFormat="false" ht="15.75" hidden="false" customHeight="false" outlineLevel="0" collapsed="false">
      <c r="E35" s="17"/>
      <c r="F35" s="2"/>
      <c r="G35" s="2"/>
    </row>
  </sheetData>
  <sheetProtection sheet="true" password="c6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f aca="false">1129409066.8*A1-(564704533.4*B30-(100/B30))</f>
        <v>-780390.133433333</v>
      </c>
    </row>
    <row r="2" customFormat="false" ht="15" hidden="false" customHeight="false" outlineLevel="0" collapsed="false">
      <c r="A2" s="0" t="n">
        <v>0.0001</v>
      </c>
      <c r="B2" s="0" t="n">
        <f aca="false">1129409066.8*A2-(564704533.4*B30-(100/B30))</f>
        <v>-667449.226753333</v>
      </c>
    </row>
    <row r="3" customFormat="false" ht="15" hidden="false" customHeight="false" outlineLevel="0" collapsed="false">
      <c r="A3" s="0" t="n">
        <v>0.0002</v>
      </c>
      <c r="B3" s="0" t="n">
        <f aca="false">1129409066.8*A3-(564704533.4*B30-(100/B30))</f>
        <v>-554508.320073333</v>
      </c>
    </row>
    <row r="4" customFormat="false" ht="15" hidden="false" customHeight="false" outlineLevel="0" collapsed="false">
      <c r="A4" s="0" t="n">
        <v>0.0003</v>
      </c>
      <c r="B4" s="0" t="n">
        <f aca="false">1129409066.8*A4-(564704533.4*B30-(100/B30))</f>
        <v>-441567.413393333</v>
      </c>
    </row>
    <row r="5" customFormat="false" ht="15" hidden="false" customHeight="false" outlineLevel="0" collapsed="false">
      <c r="A5" s="0" t="n">
        <v>0.0004</v>
      </c>
      <c r="B5" s="0" t="n">
        <f aca="false">1129409066.8*A5-(564704533.4*B30-(100/B30))</f>
        <v>-328626.506713333</v>
      </c>
    </row>
    <row r="6" customFormat="false" ht="15" hidden="false" customHeight="false" outlineLevel="0" collapsed="false">
      <c r="A6" s="0" t="n">
        <v>0.0005</v>
      </c>
      <c r="B6" s="0" t="n">
        <f aca="false">1129409066.8*A6-(564704533.4*B30-(100/B30))</f>
        <v>-215685.600033333</v>
      </c>
    </row>
    <row r="7" customFormat="false" ht="15" hidden="false" customHeight="false" outlineLevel="0" collapsed="false">
      <c r="A7" s="0" t="n">
        <v>0.0006</v>
      </c>
      <c r="B7" s="0" t="n">
        <f aca="false">1129409066.8*A7-(564704533.4*B30-(100/B30))</f>
        <v>-102744.693353334</v>
      </c>
    </row>
    <row r="8" customFormat="false" ht="15" hidden="false" customHeight="false" outlineLevel="0" collapsed="false">
      <c r="A8" s="0" t="n">
        <v>0.0007</v>
      </c>
      <c r="B8" s="0" t="n">
        <f aca="false">1129409066.8*A8-(564704533.4*B30-(100/B30))</f>
        <v>10196.2133266666</v>
      </c>
    </row>
    <row r="9" customFormat="false" ht="15" hidden="false" customHeight="false" outlineLevel="0" collapsed="false">
      <c r="A9" s="0" t="n">
        <v>0.0008</v>
      </c>
      <c r="B9" s="0" t="n">
        <f aca="false">1129409066.8*A9-(564704533.4*B30-(100/B30))</f>
        <v>123137.120006667</v>
      </c>
    </row>
    <row r="10" customFormat="false" ht="15" hidden="false" customHeight="false" outlineLevel="0" collapsed="false">
      <c r="A10" s="0" t="n">
        <v>0.0009</v>
      </c>
      <c r="B10" s="0" t="n">
        <f aca="false">1129409066.8*A10-(564704533.4*B30-(100/B30))</f>
        <v>236078.026686667</v>
      </c>
    </row>
    <row r="11" customFormat="false" ht="18.75" hidden="false" customHeight="false" outlineLevel="0" collapsed="false">
      <c r="A11" s="0" t="n">
        <v>0.001</v>
      </c>
      <c r="B11" s="0" t="n">
        <f aca="false">1129409066.8*A11-(564704533.4*B30-(100/B30))</f>
        <v>349018.933366667</v>
      </c>
      <c r="J11" s="7" t="s">
        <v>10</v>
      </c>
    </row>
    <row r="12" customFormat="false" ht="15" hidden="false" customHeight="false" outlineLevel="0" collapsed="false">
      <c r="A12" s="0" t="n">
        <v>0.0011</v>
      </c>
      <c r="B12" s="0" t="n">
        <f aca="false">1129409066.8*A12-(564704533.4*B30-(100/B30))</f>
        <v>461959.840046667</v>
      </c>
    </row>
    <row r="13" customFormat="false" ht="15" hidden="false" customHeight="false" outlineLevel="0" collapsed="false">
      <c r="A13" s="0" t="n">
        <v>0.0012</v>
      </c>
      <c r="B13" s="0" t="n">
        <f aca="false">1129409066.8*A13-(564704533.4*B30-(100/B30))</f>
        <v>574900.746726666</v>
      </c>
    </row>
    <row r="14" customFormat="false" ht="15" hidden="false" customHeight="false" outlineLevel="0" collapsed="false">
      <c r="A14" s="0" t="n">
        <v>0.0013</v>
      </c>
      <c r="B14" s="0" t="n">
        <f aca="false">1129409066.8*A14-(564704533.4*B30-(100/B30))</f>
        <v>687841.653406667</v>
      </c>
    </row>
    <row r="15" customFormat="false" ht="15" hidden="false" customHeight="false" outlineLevel="0" collapsed="false">
      <c r="A15" s="0" t="n">
        <v>0.0014</v>
      </c>
      <c r="B15" s="0" t="n">
        <f aca="false">1129409066.8*A15-(564704533.4*B30-(100/B30))</f>
        <v>800782.560086667</v>
      </c>
    </row>
    <row r="16" customFormat="false" ht="15" hidden="false" customHeight="false" outlineLevel="0" collapsed="false">
      <c r="A16" s="0" t="n">
        <v>0.0015</v>
      </c>
      <c r="B16" s="0" t="n">
        <f aca="false">1129409066.8*A16-(564704533.4*B30-(100/B30))</f>
        <v>913723.466766667</v>
      </c>
    </row>
    <row r="17" customFormat="false" ht="15" hidden="false" customHeight="false" outlineLevel="0" collapsed="false">
      <c r="A17" s="0" t="n">
        <v>0.0016</v>
      </c>
      <c r="B17" s="0" t="n">
        <f aca="false">1129409066.8*A17-(564704533.4*B30-(100/B30))</f>
        <v>1026664.37344667</v>
      </c>
    </row>
    <row r="18" customFormat="false" ht="15" hidden="false" customHeight="false" outlineLevel="0" collapsed="false">
      <c r="A18" s="0" t="n">
        <v>0.0017</v>
      </c>
      <c r="B18" s="0" t="n">
        <f aca="false">1129409066.8*A18-(564704533.4*B30-(100/B30))</f>
        <v>1139605.28012667</v>
      </c>
    </row>
    <row r="19" customFormat="false" ht="15" hidden="false" customHeight="false" outlineLevel="0" collapsed="false">
      <c r="A19" s="0" t="n">
        <v>0.0018</v>
      </c>
      <c r="B19" s="0" t="n">
        <f aca="false">1129409066.8*A19-(564704533.4*B30-(100/B30))</f>
        <v>1252546.18680667</v>
      </c>
    </row>
    <row r="20" customFormat="false" ht="15" hidden="false" customHeight="false" outlineLevel="0" collapsed="false">
      <c r="A20" s="0" t="n">
        <v>0.0019</v>
      </c>
      <c r="B20" s="0" t="n">
        <f aca="false">1129409066.8*A20-(564704533.4*B30-(100/B30))</f>
        <v>1365487.09348667</v>
      </c>
    </row>
    <row r="21" customFormat="false" ht="15" hidden="false" customHeight="false" outlineLevel="0" collapsed="false">
      <c r="A21" s="0" t="n">
        <v>0.002</v>
      </c>
      <c r="B21" s="0" t="n">
        <f aca="false">1129409066.8*A21-(564704533.4*B30-(100/B30))</f>
        <v>1478428.00016667</v>
      </c>
    </row>
    <row r="26" customFormat="false" ht="15" hidden="false" customHeight="false" outlineLevel="0" collapsed="false">
      <c r="L26" s="15"/>
    </row>
    <row r="27" customFormat="false" ht="15" hidden="false" customHeight="false" outlineLevel="0" collapsed="false">
      <c r="A27" s="2" t="s">
        <v>24</v>
      </c>
    </row>
    <row r="28" customFormat="false" ht="15" hidden="false" customHeight="false" outlineLevel="0" collapsed="false">
      <c r="A28" s="2" t="s">
        <v>25</v>
      </c>
    </row>
    <row r="30" customFormat="false" ht="15" hidden="false" customHeight="false" outlineLevel="0" collapsed="false">
      <c r="A30" s="12" t="s">
        <v>15</v>
      </c>
      <c r="B30" s="18" t="n">
        <v>0.0015</v>
      </c>
      <c r="C30" s="2" t="s">
        <v>16</v>
      </c>
    </row>
    <row r="31" customFormat="false" ht="15" hidden="false" customHeight="false" outlineLevel="0" collapsed="false">
      <c r="A31" s="19" t="s">
        <v>20</v>
      </c>
      <c r="B31" s="20" t="n">
        <v>100</v>
      </c>
      <c r="C31" s="21" t="s">
        <v>21</v>
      </c>
    </row>
    <row r="32" customFormat="false" ht="20.25" hidden="false" customHeight="false" outlineLevel="0" collapsed="false">
      <c r="A32" s="10" t="s">
        <v>17</v>
      </c>
      <c r="B32" s="13" t="s">
        <v>18</v>
      </c>
      <c r="C32" s="2" t="s">
        <v>19</v>
      </c>
    </row>
    <row r="33" customFormat="false" ht="19.5" hidden="false" customHeight="false" outlineLevel="0" collapsed="false">
      <c r="A33" s="10" t="s">
        <v>13</v>
      </c>
      <c r="B33" s="16" t="n">
        <v>0.01</v>
      </c>
      <c r="C33" s="2" t="s">
        <v>14</v>
      </c>
    </row>
    <row r="34" customFormat="false" ht="15" hidden="false" customHeight="false" outlineLevel="0" collapsed="false">
      <c r="I34" s="16"/>
    </row>
    <row r="47" customFormat="false" ht="15.75" hidden="false" customHeight="false" outlineLevel="0" collapsed="false">
      <c r="D47" s="7"/>
    </row>
  </sheetData>
  <sheetProtection sheet="true" password="c6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4" t="s">
        <v>8</v>
      </c>
      <c r="B1" s="14" t="s">
        <v>26</v>
      </c>
    </row>
    <row r="2" customFormat="false" ht="15" hidden="false" customHeight="false" outlineLevel="0" collapsed="false">
      <c r="A2" s="0" t="n">
        <v>0</v>
      </c>
      <c r="B2" s="0" t="n">
        <f aca="false">-564704533.4*A2*A2+(564704533.4*0.001-(B30/0.001))*A2+B30</f>
        <v>100</v>
      </c>
    </row>
    <row r="3" customFormat="false" ht="15" hidden="false" customHeight="false" outlineLevel="0" collapsed="false">
      <c r="A3" s="0" t="n">
        <v>0.0001</v>
      </c>
      <c r="B3" s="0" t="n">
        <f aca="false">-564704533.4*A3*A3+(564704533.4*0.001-(B30/0.001))*A3+B30</f>
        <v>140.823408006</v>
      </c>
    </row>
    <row r="4" customFormat="false" ht="15" hidden="false" customHeight="false" outlineLevel="0" collapsed="false">
      <c r="A4" s="0" t="n">
        <v>0.0002</v>
      </c>
      <c r="B4" s="0" t="n">
        <f aca="false">-564704533.4*A4*A4+(564704533.4*0.001-(B30/0.001))*A4+B30</f>
        <v>170.352725344</v>
      </c>
    </row>
    <row r="5" customFormat="false" ht="15" hidden="false" customHeight="false" outlineLevel="0" collapsed="false">
      <c r="A5" s="0" t="n">
        <v>0.0003</v>
      </c>
      <c r="B5" s="0" t="n">
        <f aca="false">-564704533.4*A5*A5+(564704533.4*0.001-(B30/0.001))*A5+B30</f>
        <v>188.587952014</v>
      </c>
    </row>
    <row r="6" customFormat="false" ht="15" hidden="false" customHeight="false" outlineLevel="0" collapsed="false">
      <c r="A6" s="0" t="n">
        <v>0.0004</v>
      </c>
      <c r="B6" s="0" t="n">
        <f aca="false">-564704533.4*A6*A6+(564704533.4*0.001-(B30/0.001))*A6+B30</f>
        <v>195.529088016</v>
      </c>
    </row>
    <row r="7" customFormat="false" ht="15" hidden="false" customHeight="false" outlineLevel="0" collapsed="false">
      <c r="A7" s="0" t="n">
        <v>0.0005</v>
      </c>
      <c r="B7" s="0" t="n">
        <f aca="false">-564704533.4*A7*A7+(564704533.4*0.001-(B30/0.001))*A7+B30</f>
        <v>191.17613335</v>
      </c>
    </row>
    <row r="8" customFormat="false" ht="15" hidden="false" customHeight="false" outlineLevel="0" collapsed="false">
      <c r="A8" s="0" t="n">
        <v>0.0006</v>
      </c>
      <c r="B8" s="0" t="n">
        <f aca="false">-564704533.4*A8*A8+(564704533.4*0.001-(B30/0.001))*A8+B30</f>
        <v>175.529088016</v>
      </c>
    </row>
    <row r="9" customFormat="false" ht="15" hidden="false" customHeight="false" outlineLevel="0" collapsed="false">
      <c r="A9" s="0" t="n">
        <v>0.0007</v>
      </c>
      <c r="B9" s="0" t="n">
        <f aca="false">-564704533.4*A9*A9+(564704533.4*0.001-(B30/0.001))*A9+B30</f>
        <v>148.587952014</v>
      </c>
    </row>
    <row r="10" customFormat="false" ht="15" hidden="false" customHeight="false" outlineLevel="0" collapsed="false">
      <c r="A10" s="0" t="n">
        <v>0.0008</v>
      </c>
      <c r="B10" s="0" t="n">
        <f aca="false">-564704533.4*A10*A10+(564704533.4*0.001-(B30/0.001))*A10+B30</f>
        <v>110.352725344</v>
      </c>
    </row>
    <row r="11" customFormat="false" ht="18.75" hidden="false" customHeight="false" outlineLevel="0" collapsed="false">
      <c r="A11" s="0" t="n">
        <v>0.0009</v>
      </c>
      <c r="B11" s="0" t="n">
        <f aca="false">-564704533.4*A11*A11+(564704533.4*0.001-(B30/0.001))*A11+B30</f>
        <v>60.823408006</v>
      </c>
      <c r="J11" s="7" t="s">
        <v>10</v>
      </c>
    </row>
    <row r="12" customFormat="false" ht="15" hidden="false" customHeight="false" outlineLevel="0" collapsed="false">
      <c r="A12" s="0" t="n">
        <v>0.001</v>
      </c>
      <c r="B12" s="0" t="n">
        <f aca="false">-564704533.4*A12*A12+(564704533.4*0.001-(B30/0.001))*A12+B30</f>
        <v>0</v>
      </c>
    </row>
    <row r="27" customFormat="false" ht="15" hidden="false" customHeight="false" outlineLevel="0" collapsed="false">
      <c r="A27" s="2" t="s">
        <v>27</v>
      </c>
    </row>
    <row r="28" customFormat="false" ht="15" hidden="false" customHeight="false" outlineLevel="0" collapsed="false">
      <c r="A28" s="2" t="s">
        <v>28</v>
      </c>
    </row>
    <row r="30" customFormat="false" ht="15" hidden="false" customHeight="false" outlineLevel="0" collapsed="false">
      <c r="A30" s="12" t="s">
        <v>20</v>
      </c>
      <c r="B30" s="22" t="n">
        <v>100</v>
      </c>
      <c r="C30" s="2" t="s">
        <v>21</v>
      </c>
    </row>
    <row r="31" customFormat="false" ht="15" hidden="false" customHeight="false" outlineLevel="0" collapsed="false">
      <c r="A31" s="12" t="s">
        <v>15</v>
      </c>
      <c r="B31" s="16" t="n">
        <v>0.0015</v>
      </c>
      <c r="C31" s="2" t="s">
        <v>16</v>
      </c>
    </row>
    <row r="32" customFormat="false" ht="20.25" hidden="false" customHeight="false" outlineLevel="0" collapsed="false">
      <c r="A32" s="10" t="s">
        <v>17</v>
      </c>
      <c r="B32" s="13" t="s">
        <v>18</v>
      </c>
      <c r="C32" s="2" t="s">
        <v>19</v>
      </c>
    </row>
    <row r="33" customFormat="false" ht="19.5" hidden="false" customHeight="false" outlineLevel="0" collapsed="false">
      <c r="A33" s="10" t="s">
        <v>13</v>
      </c>
      <c r="B33" s="16" t="n">
        <v>0.01</v>
      </c>
      <c r="C33" s="2" t="s">
        <v>14</v>
      </c>
    </row>
    <row r="34" customFormat="false" ht="15" hidden="false" customHeight="false" outlineLevel="0" collapsed="false">
      <c r="I34" s="2"/>
    </row>
    <row r="38" customFormat="false" ht="15" hidden="false" customHeight="false" outlineLevel="0" collapsed="false">
      <c r="H38" s="13"/>
    </row>
  </sheetData>
  <sheetProtection sheet="true" password="c6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21"/>
    <col collapsed="false" customWidth="true" hidden="false" outlineLevel="0" max="6" min="4" style="0" width="9.32"/>
    <col collapsed="false" customWidth="true" hidden="false" outlineLevel="0" max="7" min="7" style="0" width="13.21"/>
    <col collapsed="false" customWidth="true" hidden="false" outlineLevel="0" max="8" min="8" style="0" width="9.32"/>
    <col collapsed="false" customWidth="true" hidden="false" outlineLevel="0" max="9" min="9" style="0" width="13.21"/>
    <col collapsed="false" customWidth="true" hidden="false" outlineLevel="0" max="15" min="10" style="0" width="9.32"/>
  </cols>
  <sheetData>
    <row r="1" customFormat="false" ht="15" hidden="false" customHeight="false" outlineLevel="0" collapsed="false">
      <c r="A1" s="0" t="n">
        <v>0</v>
      </c>
      <c r="B1" s="2" t="n">
        <f aca="false">-(0.01*A1*A1*A1/(6*0.000000000008854*B30))+(188238837.44*B30-(100/B30))*A1+100</f>
        <v>10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5" hidden="false" customHeight="false" outlineLevel="0" collapsed="false">
      <c r="A2" s="0" t="n">
        <v>0.0001</v>
      </c>
      <c r="B2" s="2" t="n">
        <f aca="false">-(0.01*A2*A2*A2/(6*0.000000000008854*B30))+(188238837.44*B30-(100/B30))*A2+100</f>
        <v>121.443666391042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" hidden="false" customHeight="false" outlineLevel="0" collapsed="false">
      <c r="A3" s="0" t="n">
        <v>0.0002</v>
      </c>
      <c r="B3" s="2" t="n">
        <f aca="false">-(0.01*A3*A3*A3/(6*0.000000000008854*B30))+(188238837.44*B30-(100/B30))*A3+100</f>
        <v>142.134377432336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false" outlineLevel="0" collapsed="false">
      <c r="A4" s="0" t="n">
        <v>0.0003</v>
      </c>
      <c r="B4" s="2" t="n">
        <f aca="false">-(0.01*A4*A4*A4/(6*0.000000000008854*B30))+(188238837.44*B30-(100/B30))*A4+100</f>
        <v>161.31917777413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" hidden="false" customHeight="false" outlineLevel="0" collapsed="false">
      <c r="A5" s="0" t="n">
        <v>0.0004</v>
      </c>
      <c r="B5" s="2" t="n">
        <f aca="false">-(0.01*A5*A5*A5/(6*0.000000000008854*B30))+(188238837.44*B30-(100/B30))*A5+100</f>
        <v>178.24511206669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5" hidden="false" customHeight="false" outlineLevel="0" collapsed="false">
      <c r="A6" s="0" t="n">
        <v>0.0005</v>
      </c>
      <c r="B6" s="2" t="n">
        <f aca="false">-(0.01*A6*A6*A6/(6*0.000000000008854*B30))+(188238837.44*B30-(100/B30))*A6+100</f>
        <v>192.15922496025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5" hidden="false" customHeight="false" outlineLevel="0" collapsed="false">
      <c r="A7" s="0" t="n">
        <v>0.0006</v>
      </c>
      <c r="B7" s="2" t="n">
        <f aca="false">-(0.01*A7*A7*A7/(6*0.000000000008854*B30))+(188238837.44*B30-(100/B30))*A7+100</f>
        <v>202.30856110508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" hidden="false" customHeight="false" outlineLevel="0" collapsed="false">
      <c r="A8" s="0" t="n">
        <v>0.0007</v>
      </c>
      <c r="B8" s="2" t="n">
        <f aca="false">-(0.01*A8*A8*A8/(6*0.000000000008854*B30))+(188238837.44*B30-(100/B30))*A8+100</f>
        <v>207.94016515142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false" outlineLevel="0" collapsed="false">
      <c r="A9" s="0" t="n">
        <v>0.0008</v>
      </c>
      <c r="B9" s="2" t="n">
        <f aca="false">-(0.01*A9*A9*A9/(6*0.000000000008854*B30))+(188238837.44*B30-(100/B30))*A9+100</f>
        <v>208.30108174952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false" outlineLevel="0" collapsed="false">
      <c r="A10" s="0" t="n">
        <v>0.0009</v>
      </c>
      <c r="B10" s="2" t="n">
        <f aca="false">-(0.01*A10*A10*A10/(6*0.000000000008854*B30))+(188238837.44*B30-(100/B30))*A10+100</f>
        <v>202.63835554964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8.75" hidden="false" customHeight="false" outlineLevel="0" collapsed="false">
      <c r="A11" s="0" t="n">
        <v>0.001</v>
      </c>
      <c r="B11" s="2" t="n">
        <f aca="false">-(0.01*A11*A11*A11/(6*0.000000000008854*B30))+(188238837.44*B30-(100/B30))*A11+100</f>
        <v>190.19903120204</v>
      </c>
      <c r="D11" s="24"/>
      <c r="E11" s="23"/>
      <c r="F11" s="23"/>
      <c r="G11" s="23"/>
      <c r="H11" s="23"/>
      <c r="I11" s="7" t="s">
        <v>29</v>
      </c>
      <c r="J11" s="23"/>
      <c r="K11" s="23"/>
      <c r="L11" s="23"/>
      <c r="M11" s="23"/>
      <c r="N11" s="23"/>
      <c r="O11" s="23"/>
    </row>
    <row r="12" customFormat="false" ht="15" hidden="false" customHeight="false" outlineLevel="0" collapsed="false">
      <c r="A12" s="0" t="n">
        <v>0.0011</v>
      </c>
      <c r="B12" s="2" t="n">
        <f aca="false">-(0.01*A12*A12*A12/(6*0.000000000008854*B30))+(188238837.44*B30-(100/B30))*A12+100</f>
        <v>170.230153356955</v>
      </c>
      <c r="D12" s="24"/>
      <c r="E12" s="24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false" outlineLevel="0" collapsed="false">
      <c r="A13" s="0" t="n">
        <v>0.0012</v>
      </c>
      <c r="B13" s="2" t="n">
        <f aca="false">-(0.01*A13*A13*A13/(6*0.000000000008854*B30))+(188238837.44*B30-(100/B30))*A13+100</f>
        <v>141.978766664645</v>
      </c>
      <c r="D13" s="24"/>
      <c r="E13" s="24"/>
      <c r="F13" s="24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false" outlineLevel="0" collapsed="false">
      <c r="A14" s="0" t="n">
        <v>0.0013</v>
      </c>
      <c r="B14" s="2" t="n">
        <f aca="false">-(0.01*A14*A14*A14/(6*0.000000000008854*B30))+(188238837.44*B30-(100/B30))*A14+100</f>
        <v>104.691915775362</v>
      </c>
      <c r="D14" s="24"/>
      <c r="E14" s="24"/>
      <c r="F14" s="24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0" t="n">
        <v>0.0014</v>
      </c>
      <c r="B15" s="2" t="n">
        <f aca="false">-(0.01*A15*A15*A15/(6*0.000000000008854*B30))+(188238837.44*B30-(100/B30))*A15+100</f>
        <v>57.6166453393577</v>
      </c>
      <c r="D15" s="24"/>
      <c r="E15" s="24"/>
      <c r="F15" s="24"/>
      <c r="G15" s="24"/>
      <c r="H15" s="24"/>
      <c r="I15" s="23"/>
      <c r="J15" s="23"/>
      <c r="K15" s="23"/>
      <c r="L15" s="23"/>
      <c r="M15" s="23"/>
      <c r="N15" s="23"/>
      <c r="O15" s="23"/>
    </row>
    <row r="16" customFormat="false" ht="15" hidden="false" customHeight="false" outlineLevel="0" collapsed="false">
      <c r="A16" s="0" t="n">
        <v>0.0015</v>
      </c>
      <c r="B16" s="2" t="n">
        <f aca="false">-(0.01*A16*A16*A16/(6*0.000000000008854*B30))+(188238837.44*B30-(100/B30))*A16+100</f>
        <v>6.88498857925879E-009</v>
      </c>
      <c r="D16" s="24"/>
      <c r="E16" s="24"/>
      <c r="F16" s="24"/>
      <c r="G16" s="24"/>
      <c r="H16" s="24"/>
      <c r="I16" s="24"/>
      <c r="J16" s="23"/>
      <c r="K16" s="23"/>
      <c r="L16" s="23"/>
      <c r="M16" s="23"/>
      <c r="N16" s="23"/>
      <c r="O16" s="23"/>
    </row>
    <row r="17" customFormat="false" ht="15" hidden="false" customHeight="false" outlineLevel="0" collapsed="false">
      <c r="A17" s="0" t="n">
        <v>0.0016</v>
      </c>
      <c r="B17" s="2" t="n">
        <f aca="false">-(0.01*A17*A17*A17/(6*0.000000000008854*B30))+(188238837.44*B30-(100/B30))*A17+100</f>
        <v>-68.9109755718043</v>
      </c>
      <c r="D17" s="24"/>
      <c r="E17" s="24"/>
      <c r="F17" s="24"/>
      <c r="G17" s="24"/>
      <c r="H17" s="24"/>
      <c r="I17" s="24"/>
      <c r="J17" s="24"/>
      <c r="K17" s="23"/>
      <c r="L17" s="23"/>
      <c r="M17" s="23"/>
      <c r="N17" s="23"/>
      <c r="O17" s="23"/>
    </row>
    <row r="18" customFormat="false" ht="15" hidden="false" customHeight="false" outlineLevel="0" collapsed="false">
      <c r="A18" s="0" t="n">
        <v>0.0017</v>
      </c>
      <c r="B18" s="2" t="n">
        <f aca="false">-(0.01*A18*A18*A18/(6*0.000000000008854*B30))+(188238837.44*B30-(100/B30))*A18+100</f>
        <v>-149.869236746458</v>
      </c>
      <c r="D18" s="24"/>
      <c r="E18" s="24"/>
      <c r="F18" s="24"/>
      <c r="G18" s="24"/>
      <c r="H18" s="24"/>
      <c r="I18" s="24"/>
      <c r="J18" s="24"/>
      <c r="K18" s="24"/>
      <c r="L18" s="23"/>
      <c r="M18" s="23"/>
      <c r="N18" s="23"/>
      <c r="O18" s="23"/>
    </row>
    <row r="19" customFormat="false" ht="15" hidden="false" customHeight="false" outlineLevel="0" collapsed="false">
      <c r="A19" s="0" t="n">
        <v>0.0018</v>
      </c>
      <c r="B19" s="2" t="n">
        <f aca="false">-(0.01*A19*A19*A19/(6*0.000000000008854*B30))+(188238837.44*B30-(100/B30))*A19+100</f>
        <v>-243.627738866823</v>
      </c>
      <c r="D19" s="24"/>
      <c r="E19" s="24"/>
      <c r="F19" s="24"/>
      <c r="G19" s="24"/>
      <c r="H19" s="24"/>
      <c r="I19" s="24"/>
      <c r="J19" s="24"/>
      <c r="K19" s="24"/>
      <c r="L19" s="24"/>
      <c r="M19" s="23"/>
      <c r="N19" s="23"/>
      <c r="O19" s="23"/>
    </row>
    <row r="20" customFormat="false" ht="15" hidden="false" customHeight="false" outlineLevel="0" collapsed="false">
      <c r="A20" s="0" t="n">
        <v>0.0019</v>
      </c>
      <c r="B20" s="2" t="n">
        <f aca="false">-(0.01*A20*A20*A20/(6*0.000000000008854*B30))+(188238837.44*B30-(100/B30))*A20+100</f>
        <v>-350.939437282648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3"/>
      <c r="O20" s="23"/>
    </row>
    <row r="21" customFormat="false" ht="15" hidden="false" customHeight="false" outlineLevel="0" collapsed="false">
      <c r="A21" s="0" t="n">
        <v>0.002</v>
      </c>
      <c r="B21" s="2" t="n">
        <f aca="false">-(0.01*A21*A21*A21/(6*0.000000000008854*B30))+(188238837.44*B30-(100/B30))*A21+100</f>
        <v>-472.55728734368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3"/>
    </row>
    <row r="25" customFormat="false" ht="15" hidden="false" customHeight="false" outlineLevel="0" collapsed="false">
      <c r="M25" s="15"/>
    </row>
    <row r="27" customFormat="false" ht="15.75" hidden="false" customHeight="false" outlineLevel="0" collapsed="false">
      <c r="A27" s="2" t="s">
        <v>22</v>
      </c>
    </row>
    <row r="28" customFormat="false" ht="15" hidden="false" customHeight="false" outlineLevel="0" collapsed="false">
      <c r="A28" s="2" t="s">
        <v>23</v>
      </c>
    </row>
    <row r="29" customFormat="false" ht="15" hidden="false" customHeight="false" outlineLevel="0" collapsed="false">
      <c r="C29" s="2"/>
    </row>
    <row r="30" customFormat="false" ht="15" hidden="false" customHeight="false" outlineLevel="0" collapsed="false">
      <c r="A30" s="12" t="s">
        <v>15</v>
      </c>
      <c r="B30" s="11" t="n">
        <v>0.0015</v>
      </c>
      <c r="C30" s="2" t="s">
        <v>16</v>
      </c>
    </row>
    <row r="31" customFormat="false" ht="20.25" hidden="false" customHeight="false" outlineLevel="0" collapsed="false">
      <c r="A31" s="10" t="s">
        <v>17</v>
      </c>
      <c r="B31" s="13" t="s">
        <v>18</v>
      </c>
      <c r="C31" s="2" t="s">
        <v>19</v>
      </c>
    </row>
    <row r="32" customFormat="false" ht="19.5" hidden="false" customHeight="false" outlineLevel="0" collapsed="false">
      <c r="A32" s="10" t="s">
        <v>13</v>
      </c>
      <c r="B32" s="16" t="n">
        <v>0.01</v>
      </c>
      <c r="C32" s="2" t="s">
        <v>14</v>
      </c>
    </row>
    <row r="33" customFormat="false" ht="15" hidden="false" customHeight="false" outlineLevel="0" collapsed="false">
      <c r="A33" s="12" t="s">
        <v>20</v>
      </c>
      <c r="B33" s="13" t="n">
        <v>100</v>
      </c>
      <c r="C33" s="0" t="s">
        <v>21</v>
      </c>
    </row>
  </sheetData>
  <sheetProtection sheet="true" password="c6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f aca="false">(1129409066.8*A1*A1)/(2*B30)-((188238337.44*B30)/3+(100/B30))</f>
        <v>-160785.835386667</v>
      </c>
    </row>
    <row r="2" customFormat="false" ht="15" hidden="false" customHeight="false" outlineLevel="0" collapsed="false">
      <c r="A2" s="0" t="n">
        <v>0.0001</v>
      </c>
      <c r="B2" s="0" t="n">
        <f aca="false">(1129409066.8*A2*A2)/(2*B30)-((188238337.44*B30)/3+(100/B30))</f>
        <v>-157021.138497333</v>
      </c>
    </row>
    <row r="3" customFormat="false" ht="15" hidden="false" customHeight="false" outlineLevel="0" collapsed="false">
      <c r="A3" s="0" t="n">
        <v>0.0002</v>
      </c>
      <c r="B3" s="0" t="n">
        <f aca="false">(1129409066.8*A3*A3)/(2*B30)-((188238337.44*B30)/3+(100/B30))</f>
        <v>-145727.047829333</v>
      </c>
    </row>
    <row r="4" customFormat="false" ht="15" hidden="false" customHeight="false" outlineLevel="0" collapsed="false">
      <c r="A4" s="0" t="n">
        <v>0.0003</v>
      </c>
      <c r="B4" s="0" t="n">
        <f aca="false">(1129409066.8*A4*A4)/(2*B30)-((188238337.44*B30)/3+(100/B30))</f>
        <v>-126903.563382667</v>
      </c>
    </row>
    <row r="5" customFormat="false" ht="15" hidden="false" customHeight="false" outlineLevel="0" collapsed="false">
      <c r="A5" s="0" t="n">
        <v>0.0004</v>
      </c>
      <c r="B5" s="0" t="n">
        <f aca="false">(1129409066.8*A5*A5)/(2*B30)-((188238337.44*B30)/3+(100/B30))</f>
        <v>-100550.685157333</v>
      </c>
    </row>
    <row r="6" customFormat="false" ht="15" hidden="false" customHeight="false" outlineLevel="0" collapsed="false">
      <c r="A6" s="0" t="n">
        <v>0.0005</v>
      </c>
      <c r="B6" s="0" t="n">
        <f aca="false">(1129409066.8*A6*A6)/(2*B30)-((188238337.44*B30)/3+(100/B30))</f>
        <v>-66668.4131533334</v>
      </c>
    </row>
    <row r="7" customFormat="false" ht="15" hidden="false" customHeight="false" outlineLevel="0" collapsed="false">
      <c r="A7" s="0" t="n">
        <v>0.0006</v>
      </c>
      <c r="B7" s="0" t="n">
        <f aca="false">(1129409066.8*A7*A7)/(2*B30)-((188238337.44*B30)/3+(100/B30))</f>
        <v>-25256.7473706667</v>
      </c>
    </row>
    <row r="8" customFormat="false" ht="15" hidden="false" customHeight="false" outlineLevel="0" collapsed="false">
      <c r="A8" s="0" t="n">
        <v>0.0007</v>
      </c>
      <c r="B8" s="0" t="n">
        <f aca="false">(1129409066.8*A8*A8)/(2*B30)-((188238337.44*B30)/3+(100/B30))</f>
        <v>23684.3121906667</v>
      </c>
    </row>
    <row r="9" customFormat="false" ht="15" hidden="false" customHeight="false" outlineLevel="0" collapsed="false">
      <c r="A9" s="0" t="n">
        <v>0.0008</v>
      </c>
      <c r="B9" s="0" t="n">
        <f aca="false">(1129409066.8*A9*A9)/(2*B30)-((188238337.44*B30)/3+(100/B30))</f>
        <v>80154.7655306667</v>
      </c>
    </row>
    <row r="10" customFormat="false" ht="15" hidden="false" customHeight="false" outlineLevel="0" collapsed="false">
      <c r="A10" s="0" t="n">
        <v>0.0009</v>
      </c>
      <c r="B10" s="0" t="n">
        <f aca="false">(1129409066.8*A10*A10)/(2*B30)-((188238337.44*B30)/3+(100/B30))</f>
        <v>144154.612649333</v>
      </c>
    </row>
    <row r="11" customFormat="false" ht="18.75" hidden="false" customHeight="false" outlineLevel="0" collapsed="false">
      <c r="A11" s="0" t="n">
        <v>0.001</v>
      </c>
      <c r="B11" s="0" t="n">
        <f aca="false">(1129409066.8*A11*A11)/(2*B30)-((188238337.44*B30)/3+(100/B30))</f>
        <v>215683.853546667</v>
      </c>
      <c r="J11" s="7" t="s">
        <v>29</v>
      </c>
    </row>
    <row r="12" customFormat="false" ht="15" hidden="false" customHeight="false" outlineLevel="0" collapsed="false">
      <c r="A12" s="0" t="n">
        <v>0.0011</v>
      </c>
      <c r="B12" s="0" t="n">
        <f aca="false">(1129409066.8*A12*A12)/(2*B30)-((188238337.44*B30)/3+(100/B30))</f>
        <v>294742.488222667</v>
      </c>
    </row>
    <row r="13" customFormat="false" ht="15" hidden="false" customHeight="false" outlineLevel="0" collapsed="false">
      <c r="A13" s="0" t="n">
        <v>0.0012</v>
      </c>
      <c r="B13" s="0" t="n">
        <f aca="false">(1129409066.8*A13*A13)/(2*B30)-((188238337.44*B30)/3+(100/B30))</f>
        <v>381330.516677333</v>
      </c>
    </row>
    <row r="14" customFormat="false" ht="15" hidden="false" customHeight="false" outlineLevel="0" collapsed="false">
      <c r="A14" s="0" t="n">
        <v>0.0013</v>
      </c>
      <c r="B14" s="0" t="n">
        <f aca="false">(1129409066.8*A14*A14)/(2*B30)-((188238337.44*B30)/3+(100/B30))</f>
        <v>475447.938910667</v>
      </c>
    </row>
    <row r="15" customFormat="false" ht="15" hidden="false" customHeight="false" outlineLevel="0" collapsed="false">
      <c r="A15" s="0" t="n">
        <v>0.0014</v>
      </c>
      <c r="B15" s="0" t="n">
        <f aca="false">(1129409066.8*A15*A15)/(2*B30)-((188238337.44*B30)/3+(100/B30))</f>
        <v>577094.754922667</v>
      </c>
    </row>
    <row r="16" customFormat="false" ht="15" hidden="false" customHeight="false" outlineLevel="0" collapsed="false">
      <c r="A16" s="0" t="n">
        <v>0.0015</v>
      </c>
      <c r="B16" s="0" t="n">
        <f aca="false">(1129409066.8*A16*A16)/(2*B30)-((188238337.44*B30)/3+(100/B30))</f>
        <v>686270.964713333</v>
      </c>
    </row>
    <row r="17" customFormat="false" ht="15" hidden="false" customHeight="false" outlineLevel="0" collapsed="false">
      <c r="A17" s="0" t="n">
        <v>0.0016</v>
      </c>
      <c r="B17" s="0" t="n">
        <f aca="false">(1129409066.8*A17*A17)/(2*B30)-((188238337.44*B30)/3+(100/B30))</f>
        <v>802976.568282667</v>
      </c>
    </row>
    <row r="18" customFormat="false" ht="15" hidden="false" customHeight="false" outlineLevel="0" collapsed="false">
      <c r="A18" s="0" t="n">
        <v>0.0017</v>
      </c>
      <c r="B18" s="0" t="n">
        <f aca="false">(1129409066.8*A18*A18)/(2*B30)-((188238337.44*B30)/3+(100/B30))</f>
        <v>927211.565630666</v>
      </c>
    </row>
    <row r="19" customFormat="false" ht="15" hidden="false" customHeight="false" outlineLevel="0" collapsed="false">
      <c r="A19" s="0" t="n">
        <v>0.0018</v>
      </c>
      <c r="B19" s="0" t="n">
        <f aca="false">(1129409066.8*A19*A19)/(2*B30)-((188238337.44*B30)/3+(100/B30))</f>
        <v>1058975.95675733</v>
      </c>
    </row>
    <row r="20" customFormat="false" ht="15" hidden="false" customHeight="false" outlineLevel="0" collapsed="false">
      <c r="A20" s="0" t="n">
        <v>0.0019</v>
      </c>
      <c r="B20" s="0" t="n">
        <f aca="false">(1129409066.8*A20*A20)/(2*B30)-((188238337.44*B30)/3+(100/B30))</f>
        <v>1198269.74166267</v>
      </c>
    </row>
    <row r="21" customFormat="false" ht="15" hidden="false" customHeight="false" outlineLevel="0" collapsed="false">
      <c r="A21" s="0" t="n">
        <v>0.002</v>
      </c>
      <c r="B21" s="0" t="n">
        <f aca="false">(1129409066.8*A21*A21)/(2*B30)-((188238337.44*B30)/3+(100/B30))</f>
        <v>1345092.92034667</v>
      </c>
    </row>
    <row r="27" customFormat="false" ht="15" hidden="false" customHeight="false" outlineLevel="0" collapsed="false">
      <c r="A27" s="2" t="s">
        <v>24</v>
      </c>
    </row>
    <row r="28" customFormat="false" ht="15" hidden="false" customHeight="false" outlineLevel="0" collapsed="false">
      <c r="A28" s="2" t="s">
        <v>25</v>
      </c>
    </row>
    <row r="30" customFormat="false" ht="15" hidden="false" customHeight="false" outlineLevel="0" collapsed="false">
      <c r="A30" s="12" t="s">
        <v>15</v>
      </c>
      <c r="B30" s="18" t="n">
        <v>0.0015</v>
      </c>
      <c r="C30" s="2" t="s">
        <v>16</v>
      </c>
    </row>
    <row r="31" customFormat="false" ht="15" hidden="false" customHeight="false" outlineLevel="0" collapsed="false">
      <c r="A31" s="19" t="s">
        <v>20</v>
      </c>
      <c r="B31" s="20" t="n">
        <v>100</v>
      </c>
      <c r="C31" s="21" t="s">
        <v>21</v>
      </c>
    </row>
    <row r="32" customFormat="false" ht="20.25" hidden="false" customHeight="false" outlineLevel="0" collapsed="false">
      <c r="A32" s="10" t="s">
        <v>17</v>
      </c>
      <c r="B32" s="13" t="s">
        <v>18</v>
      </c>
      <c r="C32" s="2" t="s">
        <v>19</v>
      </c>
    </row>
    <row r="33" customFormat="false" ht="19.5" hidden="false" customHeight="false" outlineLevel="0" collapsed="false">
      <c r="A33" s="10" t="s">
        <v>13</v>
      </c>
      <c r="B33" s="16" t="n">
        <v>0.01</v>
      </c>
      <c r="C33" s="2" t="s">
        <v>14</v>
      </c>
    </row>
    <row r="47" customFormat="false" ht="15.75" hidden="false" customHeight="false" outlineLevel="0" collapsed="false">
      <c r="H47" s="7"/>
    </row>
  </sheetData>
  <sheetProtection sheet="true" password="c6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8:09:44Z</dcterms:created>
  <dc:creator>S</dc:creator>
  <dc:description/>
  <dc:language>en-US</dc:language>
  <cp:lastModifiedBy>Standa</cp:lastModifiedBy>
  <cp:lastPrinted>2007-06-14T11:08:15Z</cp:lastPrinted>
  <dcterms:modified xsi:type="dcterms:W3CDTF">2007-06-18T11:49:32Z</dcterms:modified>
  <cp:revision>0</cp:revision>
  <dc:subject/>
  <dc:title/>
</cp:coreProperties>
</file>