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nzita magnetického pole" sheetId="1" state="visible" r:id="rId2"/>
    <sheet name="b=27mm" sheetId="2" state="hidden" r:id="rId3"/>
    <sheet name="H = f(x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ntenzita magnetického pole mezi cívkami</t>
  </si>
  <si>
    <t xml:space="preserve">Určete intenzitu magnetického pole mezi dvěmi cívkami.</t>
  </si>
  <si>
    <t xml:space="preserve">x</t>
  </si>
  <si>
    <t xml:space="preserve">H1</t>
  </si>
  <si>
    <t xml:space="preserve">H2</t>
  </si>
  <si>
    <t xml:space="preserve">H</t>
  </si>
  <si>
    <t xml:space="preserve">H1 pod čarou</t>
  </si>
  <si>
    <t xml:space="preserve">H2 pod čarou</t>
  </si>
  <si>
    <t xml:space="preserve">Na tomto grafu je znázorněna závislost intenzity magnetického pole H na vzdálenosti x  H = f(x).</t>
  </si>
  <si>
    <r>
      <rPr>
        <sz val="12"/>
        <rFont val="Arial"/>
        <family val="0"/>
        <charset val="238"/>
      </rPr>
      <t xml:space="preserve">V tomto případě můžeme měnit hodnotu vzdálenosti cívek b</t>
    </r>
    <r>
      <rPr>
        <vertAlign val="subscript"/>
        <sz val="12"/>
        <rFont val="Arial"/>
        <family val="0"/>
        <charset val="238"/>
      </rPr>
      <t xml:space="preserve">. </t>
    </r>
    <r>
      <rPr>
        <sz val="12"/>
        <rFont val="Arial"/>
        <family val="0"/>
        <charset val="238"/>
      </rPr>
      <t xml:space="preserve">Pro názornost měníme hodnotu  b = 0,022 - 0,03m.</t>
    </r>
  </si>
  <si>
    <t xml:space="preserve">b =</t>
  </si>
  <si>
    <t xml:space="preserve">m</t>
  </si>
  <si>
    <t xml:space="preserve">a =</t>
  </si>
  <si>
    <t xml:space="preserve">I =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vertAlign val="subscript"/>
      <sz val="12"/>
      <name val="Arial"/>
      <family val="0"/>
      <charset val="238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závislosti H=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=27mm'!$A$2:$A$62</c:f>
              <c:numCache>
                <c:formatCode>General</c:formatCode>
                <c:ptCount val="61"/>
                <c:pt idx="0">
                  <c:v>-0.015</c:v>
                </c:pt>
                <c:pt idx="1">
                  <c:v>-0.0145</c:v>
                </c:pt>
                <c:pt idx="2">
                  <c:v>-0.014</c:v>
                </c:pt>
                <c:pt idx="3">
                  <c:v>-0.0135</c:v>
                </c:pt>
                <c:pt idx="4">
                  <c:v>-0.013</c:v>
                </c:pt>
                <c:pt idx="5">
                  <c:v>-0.0125</c:v>
                </c:pt>
                <c:pt idx="6">
                  <c:v>-0.012</c:v>
                </c:pt>
                <c:pt idx="7">
                  <c:v>-0.0115</c:v>
                </c:pt>
                <c:pt idx="8">
                  <c:v>-0.011</c:v>
                </c:pt>
                <c:pt idx="9">
                  <c:v>-0.0105</c:v>
                </c:pt>
                <c:pt idx="10">
                  <c:v>-0.01</c:v>
                </c:pt>
                <c:pt idx="11">
                  <c:v>-0.0095</c:v>
                </c:pt>
                <c:pt idx="12">
                  <c:v>-0.009</c:v>
                </c:pt>
                <c:pt idx="13">
                  <c:v>-0.0085</c:v>
                </c:pt>
                <c:pt idx="14">
                  <c:v>-0.008</c:v>
                </c:pt>
                <c:pt idx="15">
                  <c:v>-0.00749999999999999</c:v>
                </c:pt>
                <c:pt idx="16">
                  <c:v>-0.00699999999999999</c:v>
                </c:pt>
                <c:pt idx="17">
                  <c:v>-0.00649999999999999</c:v>
                </c:pt>
                <c:pt idx="18">
                  <c:v>-0.00599999999999999</c:v>
                </c:pt>
                <c:pt idx="19">
                  <c:v>-0.00549999999999999</c:v>
                </c:pt>
                <c:pt idx="20">
                  <c:v>-0.00499999999999999</c:v>
                </c:pt>
                <c:pt idx="21">
                  <c:v>-0.00449999999999999</c:v>
                </c:pt>
                <c:pt idx="22">
                  <c:v>-0.00399999999999999</c:v>
                </c:pt>
                <c:pt idx="23">
                  <c:v>-0.0035</c:v>
                </c:pt>
                <c:pt idx="24">
                  <c:v>-0.003</c:v>
                </c:pt>
                <c:pt idx="25">
                  <c:v>-0.0025</c:v>
                </c:pt>
                <c:pt idx="26">
                  <c:v>-0.002</c:v>
                </c:pt>
                <c:pt idx="27">
                  <c:v>-0.0015</c:v>
                </c:pt>
                <c:pt idx="28">
                  <c:v>-0.000999999999999999</c:v>
                </c:pt>
                <c:pt idx="29">
                  <c:v>-0.0005</c:v>
                </c:pt>
                <c:pt idx="30">
                  <c:v>0</c:v>
                </c:pt>
                <c:pt idx="31">
                  <c:v>0.0005</c:v>
                </c:pt>
                <c:pt idx="32">
                  <c:v>0.001</c:v>
                </c:pt>
                <c:pt idx="33">
                  <c:v>0.0015</c:v>
                </c:pt>
                <c:pt idx="34">
                  <c:v>0.002</c:v>
                </c:pt>
                <c:pt idx="35">
                  <c:v>0.0025</c:v>
                </c:pt>
                <c:pt idx="36">
                  <c:v>0.003</c:v>
                </c:pt>
                <c:pt idx="37">
                  <c:v>0.0035</c:v>
                </c:pt>
                <c:pt idx="38">
                  <c:v>0.004</c:v>
                </c:pt>
                <c:pt idx="39">
                  <c:v>0.0045</c:v>
                </c:pt>
                <c:pt idx="40">
                  <c:v>0.005</c:v>
                </c:pt>
                <c:pt idx="41">
                  <c:v>0.0055</c:v>
                </c:pt>
                <c:pt idx="42">
                  <c:v>0.006</c:v>
                </c:pt>
                <c:pt idx="43">
                  <c:v>0.0065</c:v>
                </c:pt>
                <c:pt idx="44">
                  <c:v>0.007</c:v>
                </c:pt>
                <c:pt idx="45">
                  <c:v>0.0075</c:v>
                </c:pt>
                <c:pt idx="46">
                  <c:v>0.008</c:v>
                </c:pt>
                <c:pt idx="47">
                  <c:v>0.0085</c:v>
                </c:pt>
                <c:pt idx="48">
                  <c:v>0.009</c:v>
                </c:pt>
                <c:pt idx="49">
                  <c:v>0.0095</c:v>
                </c:pt>
                <c:pt idx="50">
                  <c:v>0.01</c:v>
                </c:pt>
                <c:pt idx="51">
                  <c:v>0.0105</c:v>
                </c:pt>
                <c:pt idx="52">
                  <c:v>0.011</c:v>
                </c:pt>
                <c:pt idx="53">
                  <c:v>0.0115</c:v>
                </c:pt>
                <c:pt idx="54">
                  <c:v>0.012</c:v>
                </c:pt>
                <c:pt idx="55">
                  <c:v>0.0125</c:v>
                </c:pt>
                <c:pt idx="56">
                  <c:v>0.013</c:v>
                </c:pt>
                <c:pt idx="57">
                  <c:v>0.0135</c:v>
                </c:pt>
                <c:pt idx="58">
                  <c:v>0.014</c:v>
                </c:pt>
                <c:pt idx="59">
                  <c:v>0.0145</c:v>
                </c:pt>
                <c:pt idx="60">
                  <c:v>0.015</c:v>
                </c:pt>
              </c:numCache>
            </c:numRef>
          </c:xVal>
          <c:yVal>
            <c:numRef>
              <c:f>'b=27mm'!$D$2:$D$62</c:f>
              <c:numCache>
                <c:formatCode>General</c:formatCode>
                <c:ptCount val="61"/>
                <c:pt idx="0">
                  <c:v>25.8478781656585</c:v>
                </c:pt>
                <c:pt idx="1">
                  <c:v>26.1665097778535</c:v>
                </c:pt>
                <c:pt idx="2">
                  <c:v>26.4689088969392</c:v>
                </c:pt>
                <c:pt idx="3">
                  <c:v>26.7545836624475</c:v>
                </c:pt>
                <c:pt idx="4">
                  <c:v>27.0231636329875</c:v>
                </c:pt>
                <c:pt idx="5">
                  <c:v>27.2744050906772</c:v>
                </c:pt>
                <c:pt idx="6">
                  <c:v>27.5081944320457</c:v>
                </c:pt>
                <c:pt idx="7">
                  <c:v>27.7245495192018</c:v>
                </c:pt>
                <c:pt idx="8">
                  <c:v>27.9236189121297</c:v>
                </c:pt>
                <c:pt idx="9">
                  <c:v>28.1056789531908</c:v>
                </c:pt>
                <c:pt idx="10">
                  <c:v>28.2711287263941</c:v>
                </c:pt>
                <c:pt idx="11">
                  <c:v>28.4204829648343</c:v>
                </c:pt>
                <c:pt idx="12">
                  <c:v>28.5543630280004</c:v>
                </c:pt>
                <c:pt idx="13">
                  <c:v>28.6734861147282</c:v>
                </c:pt>
                <c:pt idx="14">
                  <c:v>28.7786529159394</c:v>
                </c:pt>
                <c:pt idx="15">
                  <c:v>28.8707339428584</c:v>
                </c:pt>
                <c:pt idx="16">
                  <c:v>28.9506547903586</c:v>
                </c:pt>
                <c:pt idx="17">
                  <c:v>29.0193806111094</c:v>
                </c:pt>
                <c:pt idx="18">
                  <c:v>29.0779000843102</c:v>
                </c:pt>
                <c:pt idx="19">
                  <c:v>29.1272091633829</c:v>
                </c:pt>
                <c:pt idx="20">
                  <c:v>29.1682948807704</c:v>
                </c:pt>
                <c:pt idx="21">
                  <c:v>29.2021194758675</c:v>
                </c:pt>
                <c:pt idx="22">
                  <c:v>29.229605095196</c:v>
                </c:pt>
                <c:pt idx="23">
                  <c:v>29.251619293398</c:v>
                </c:pt>
                <c:pt idx="24">
                  <c:v>29.2689615406073</c:v>
                </c:pt>
                <c:pt idx="25">
                  <c:v>29.2823509173764</c:v>
                </c:pt>
                <c:pt idx="26">
                  <c:v>29.2924151535206</c:v>
                </c:pt>
                <c:pt idx="27">
                  <c:v>29.2996811427675</c:v>
                </c:pt>
                <c:pt idx="28">
                  <c:v>29.3045670415323</c:v>
                </c:pt>
                <c:pt idx="29">
                  <c:v>29.3073760378173</c:v>
                </c:pt>
                <c:pt idx="30">
                  <c:v>29.3082918552755</c:v>
                </c:pt>
                <c:pt idx="31">
                  <c:v>29.3073760378173</c:v>
                </c:pt>
                <c:pt idx="32">
                  <c:v>29.3045670415322</c:v>
                </c:pt>
                <c:pt idx="33">
                  <c:v>29.2996811427675</c:v>
                </c:pt>
                <c:pt idx="34">
                  <c:v>29.2924151535206</c:v>
                </c:pt>
                <c:pt idx="35">
                  <c:v>29.2823509173764</c:v>
                </c:pt>
                <c:pt idx="36">
                  <c:v>29.2689615406073</c:v>
                </c:pt>
                <c:pt idx="37">
                  <c:v>29.251619293398</c:v>
                </c:pt>
                <c:pt idx="38">
                  <c:v>29.229605095196</c:v>
                </c:pt>
                <c:pt idx="39">
                  <c:v>29.2021194758675</c:v>
                </c:pt>
                <c:pt idx="40">
                  <c:v>29.1682948807704</c:v>
                </c:pt>
                <c:pt idx="41">
                  <c:v>29.1272091633829</c:v>
                </c:pt>
                <c:pt idx="42">
                  <c:v>29.0779000843102</c:v>
                </c:pt>
                <c:pt idx="43">
                  <c:v>29.0193806111094</c:v>
                </c:pt>
                <c:pt idx="44">
                  <c:v>28.9506547903586</c:v>
                </c:pt>
                <c:pt idx="45">
                  <c:v>28.8707339428584</c:v>
                </c:pt>
                <c:pt idx="46">
                  <c:v>28.7786529159394</c:v>
                </c:pt>
                <c:pt idx="47">
                  <c:v>28.6734861147282</c:v>
                </c:pt>
                <c:pt idx="48">
                  <c:v>28.5543630280004</c:v>
                </c:pt>
                <c:pt idx="49">
                  <c:v>28.4204829648343</c:v>
                </c:pt>
                <c:pt idx="50">
                  <c:v>28.2711287263941</c:v>
                </c:pt>
                <c:pt idx="51">
                  <c:v>28.1056789531908</c:v>
                </c:pt>
                <c:pt idx="52">
                  <c:v>27.9236189121297</c:v>
                </c:pt>
                <c:pt idx="53">
                  <c:v>27.7245495192018</c:v>
                </c:pt>
                <c:pt idx="54">
                  <c:v>27.5081944320457</c:v>
                </c:pt>
                <c:pt idx="55">
                  <c:v>27.2744050906772</c:v>
                </c:pt>
                <c:pt idx="56">
                  <c:v>27.0231636329875</c:v>
                </c:pt>
                <c:pt idx="57">
                  <c:v>26.7545836624475</c:v>
                </c:pt>
                <c:pt idx="58">
                  <c:v>26.4689088969392</c:v>
                </c:pt>
                <c:pt idx="59">
                  <c:v>26.1665097778535</c:v>
                </c:pt>
                <c:pt idx="60">
                  <c:v>25.8478781656585</c:v>
                </c:pt>
              </c:numCache>
            </c:numRef>
          </c:yVal>
          <c:smooth val="1"/>
        </c:ser>
        <c:axId val="77159142"/>
        <c:axId val="65078005"/>
      </c:scatterChart>
      <c:valAx>
        <c:axId val="77159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8005"/>
        <c:crossesAt val="0"/>
        <c:crossBetween val="midCat"/>
      </c:valAx>
      <c:valAx>
        <c:axId val="65078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 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9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23840</xdr:rowOff>
    </xdr:from>
    <xdr:to>
      <xdr:col>12</xdr:col>
      <xdr:colOff>100080</xdr:colOff>
      <xdr:row>31</xdr:row>
      <xdr:rowOff>47520</xdr:rowOff>
    </xdr:to>
    <xdr:sp>
      <xdr:nvSpPr>
        <xdr:cNvPr id="0" name="Text 1"/>
        <xdr:cNvSpPr/>
      </xdr:nvSpPr>
      <xdr:spPr>
        <a:xfrm>
          <a:off x="648000" y="1352520"/>
          <a:ext cx="7110360" cy="38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9</xdr:row>
      <xdr:rowOff>23760</xdr:rowOff>
    </xdr:from>
    <xdr:to>
      <xdr:col>8</xdr:col>
      <xdr:colOff>460440</xdr:colOff>
      <xdr:row>30</xdr:row>
      <xdr:rowOff>18360</xdr:rowOff>
    </xdr:to>
    <xdr:grpSp>
      <xdr:nvGrpSpPr>
        <xdr:cNvPr id="1" name="Group 50"/>
        <xdr:cNvGrpSpPr/>
      </xdr:nvGrpSpPr>
      <xdr:grpSpPr>
        <a:xfrm>
          <a:off x="2432880" y="1838520"/>
          <a:ext cx="3394800" cy="2871000"/>
          <a:chOff x="2432880" y="1838520"/>
          <a:chExt cx="3394800" cy="2871000"/>
        </a:xfrm>
      </xdr:grpSpPr>
      <xdr:sp>
        <xdr:nvSpPr>
          <xdr:cNvPr id="2" name="Line 27"/>
          <xdr:cNvSpPr/>
        </xdr:nvSpPr>
        <xdr:spPr>
          <a:xfrm>
            <a:off x="5211360" y="433692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49"/>
          <xdr:cNvGrpSpPr/>
        </xdr:nvGrpSpPr>
        <xdr:grpSpPr>
          <a:xfrm>
            <a:off x="2432880" y="1838520"/>
            <a:ext cx="3394800" cy="2871000"/>
            <a:chOff x="2432880" y="1838520"/>
            <a:chExt cx="3394800" cy="2871000"/>
          </a:xfrm>
        </xdr:grpSpPr>
        <xdr:sp>
          <xdr:nvSpPr>
            <xdr:cNvPr id="4" name="Line 41"/>
            <xdr:cNvSpPr/>
          </xdr:nvSpPr>
          <xdr:spPr>
            <a:xfrm>
              <a:off x="4451400" y="3187800"/>
              <a:ext cx="0" cy="198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3"/>
            <xdr:cNvSpPr/>
          </xdr:nvSpPr>
          <xdr:spPr>
            <a:xfrm flipH="1">
              <a:off x="4135320" y="3526200"/>
              <a:ext cx="30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44"/>
            <xdr:cNvSpPr/>
          </xdr:nvSpPr>
          <xdr:spPr>
            <a:xfrm>
              <a:off x="4451400" y="3338280"/>
              <a:ext cx="0" cy="20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48"/>
            <xdr:cNvGrpSpPr/>
          </xdr:nvGrpSpPr>
          <xdr:grpSpPr>
            <a:xfrm>
              <a:off x="2432880" y="1838520"/>
              <a:ext cx="3394800" cy="2871000"/>
              <a:chOff x="2432880" y="1838520"/>
              <a:chExt cx="3394800" cy="2871000"/>
            </a:xfrm>
          </xdr:grpSpPr>
          <xdr:grpSp>
            <xdr:nvGrpSpPr>
              <xdr:cNvPr id="8" name="Group 12"/>
              <xdr:cNvGrpSpPr/>
            </xdr:nvGrpSpPr>
            <xdr:grpSpPr>
              <a:xfrm>
                <a:off x="2989800" y="2219400"/>
                <a:ext cx="174960" cy="2092680"/>
                <a:chOff x="2989800" y="2219400"/>
                <a:chExt cx="174960" cy="2092680"/>
              </a:xfrm>
            </xdr:grpSpPr>
            <xdr:sp>
              <xdr:nvSpPr>
                <xdr:cNvPr id="9" name="Arc 3"/>
                <xdr:cNvSpPr/>
              </xdr:nvSpPr>
              <xdr:spPr>
                <a:xfrm rot="16200000">
                  <a:off x="3010680" y="2198520"/>
                  <a:ext cx="133200" cy="174600"/>
                </a:xfrm>
                <a:custGeom>
                  <a:avLst/>
                  <a:gdLst/>
                  <a:ahLst/>
                  <a:rect l="l" t="t" r="r" b="b"/>
                  <a:pathLst>
                    <a:path stroke="0" w="11711" h="21600">
                      <a:moveTo>
                        <a:pt x="10800" y="0"/>
                      </a:moveTo>
                      <a:arcTo wR="10800" hR="10800" stAng="-5400000" swAng="11090344"/>
                      <a:lnTo>
                        <a:pt x="10800" y="10800"/>
                      </a:lnTo>
                      <a:close/>
                    </a:path>
                    <a:path fill="none" w="11711" h="21600">
                      <a:moveTo>
                        <a:pt x="10800" y="0"/>
                      </a:moveTo>
                      <a:arcTo wR="10800" hR="10800" stAng="-5400000" swAng="11090344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4"/>
                <xdr:cNvSpPr/>
              </xdr:nvSpPr>
              <xdr:spPr>
                <a:xfrm>
                  <a:off x="2990160" y="2336760"/>
                  <a:ext cx="0" cy="18525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5"/>
                <xdr:cNvSpPr/>
              </xdr:nvSpPr>
              <xdr:spPr>
                <a:xfrm>
                  <a:off x="3164760" y="2352600"/>
                  <a:ext cx="0" cy="18579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Arc 6"/>
                <xdr:cNvSpPr/>
              </xdr:nvSpPr>
              <xdr:spPr>
                <a:xfrm rot="5400000">
                  <a:off x="3010320" y="4158000"/>
                  <a:ext cx="133200" cy="174600"/>
                </a:xfrm>
                <a:custGeom>
                  <a:avLst/>
                  <a:gdLst/>
                  <a:ahLst/>
                  <a:rect l="l" t="t" r="r" b="b"/>
                  <a:pathLst>
                    <a:path stroke="0" w="11711" h="21600">
                      <a:moveTo>
                        <a:pt x="10800" y="0"/>
                      </a:moveTo>
                      <a:arcTo wR="10800" hR="10800" stAng="-5400000" swAng="11090344"/>
                      <a:lnTo>
                        <a:pt x="10800" y="10800"/>
                      </a:lnTo>
                      <a:close/>
                    </a:path>
                    <a:path fill="none" w="11711" h="21600">
                      <a:moveTo>
                        <a:pt x="10800" y="0"/>
                      </a:moveTo>
                      <a:arcTo wR="10800" hR="10800" stAng="-5400000" swAng="11090344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" name="Group 10"/>
                <xdr:cNvGrpSpPr/>
              </xdr:nvGrpSpPr>
              <xdr:grpSpPr>
                <a:xfrm>
                  <a:off x="3022920" y="2256480"/>
                  <a:ext cx="109440" cy="101520"/>
                  <a:chOff x="3022920" y="2256480"/>
                  <a:chExt cx="109440" cy="101520"/>
                </a:xfrm>
              </xdr:grpSpPr>
              <xdr:sp>
                <xdr:nvSpPr>
                  <xdr:cNvPr id="14" name="Line 8"/>
                  <xdr:cNvSpPr/>
                </xdr:nvSpPr>
                <xdr:spPr>
                  <a:xfrm>
                    <a:off x="3033360" y="2256480"/>
                    <a:ext cx="99000" cy="1015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" name="Line 9"/>
                  <xdr:cNvSpPr/>
                </xdr:nvSpPr>
                <xdr:spPr>
                  <a:xfrm flipH="1">
                    <a:off x="3022920" y="2256480"/>
                    <a:ext cx="104400" cy="1015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6" name="Oval 11"/>
                <xdr:cNvSpPr/>
              </xdr:nvSpPr>
              <xdr:spPr>
                <a:xfrm>
                  <a:off x="3039120" y="4189680"/>
                  <a:ext cx="76320" cy="745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" name="Group 13"/>
              <xdr:cNvGrpSpPr/>
            </xdr:nvGrpSpPr>
            <xdr:grpSpPr>
              <a:xfrm>
                <a:off x="5106960" y="2219400"/>
                <a:ext cx="169200" cy="2092680"/>
                <a:chOff x="5106960" y="2219400"/>
                <a:chExt cx="169200" cy="2092680"/>
              </a:xfrm>
            </xdr:grpSpPr>
            <xdr:sp>
              <xdr:nvSpPr>
                <xdr:cNvPr id="18" name="Arc 14"/>
                <xdr:cNvSpPr/>
              </xdr:nvSpPr>
              <xdr:spPr>
                <a:xfrm rot="16200000">
                  <a:off x="5124960" y="2201400"/>
                  <a:ext cx="133200" cy="169200"/>
                </a:xfrm>
                <a:custGeom>
                  <a:avLst/>
                  <a:gdLst/>
                  <a:ahLst/>
                  <a:rect l="l" t="t" r="r" b="b"/>
                  <a:pathLst>
                    <a:path stroke="0" w="11711" h="21600">
                      <a:moveTo>
                        <a:pt x="10800" y="0"/>
                      </a:moveTo>
                      <a:arcTo wR="10800" hR="10800" stAng="-5400000" swAng="11090344"/>
                      <a:lnTo>
                        <a:pt x="10800" y="10800"/>
                      </a:lnTo>
                      <a:close/>
                    </a:path>
                    <a:path fill="none" w="11711" h="21600">
                      <a:moveTo>
                        <a:pt x="10800" y="0"/>
                      </a:moveTo>
                      <a:arcTo wR="10800" hR="10800" stAng="-5400000" swAng="11090344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15"/>
                <xdr:cNvSpPr/>
              </xdr:nvSpPr>
              <xdr:spPr>
                <a:xfrm>
                  <a:off x="5106960" y="2336760"/>
                  <a:ext cx="0" cy="18525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Line 16"/>
                <xdr:cNvSpPr/>
              </xdr:nvSpPr>
              <xdr:spPr>
                <a:xfrm>
                  <a:off x="5276160" y="2352600"/>
                  <a:ext cx="0" cy="18579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Arc 17"/>
                <xdr:cNvSpPr/>
              </xdr:nvSpPr>
              <xdr:spPr>
                <a:xfrm rot="5400000">
                  <a:off x="5124960" y="4160880"/>
                  <a:ext cx="133200" cy="169200"/>
                </a:xfrm>
                <a:custGeom>
                  <a:avLst/>
                  <a:gdLst/>
                  <a:ahLst/>
                  <a:rect l="l" t="t" r="r" b="b"/>
                  <a:pathLst>
                    <a:path stroke="0" w="11711" h="21600">
                      <a:moveTo>
                        <a:pt x="10800" y="0"/>
                      </a:moveTo>
                      <a:arcTo wR="10800" hR="10800" stAng="-5400000" swAng="11090344"/>
                      <a:lnTo>
                        <a:pt x="10800" y="10800"/>
                      </a:lnTo>
                      <a:close/>
                    </a:path>
                    <a:path fill="none" w="11711" h="21600">
                      <a:moveTo>
                        <a:pt x="10800" y="0"/>
                      </a:moveTo>
                      <a:arcTo wR="10800" hR="10800" stAng="-5400000" swAng="11090344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2" name="Group 18"/>
                <xdr:cNvGrpSpPr/>
              </xdr:nvGrpSpPr>
              <xdr:grpSpPr>
                <a:xfrm>
                  <a:off x="5138640" y="2256480"/>
                  <a:ext cx="105840" cy="101520"/>
                  <a:chOff x="5138640" y="2256480"/>
                  <a:chExt cx="105840" cy="101520"/>
                </a:xfrm>
              </xdr:grpSpPr>
              <xdr:sp>
                <xdr:nvSpPr>
                  <xdr:cNvPr id="23" name="Line 19"/>
                  <xdr:cNvSpPr/>
                </xdr:nvSpPr>
                <xdr:spPr>
                  <a:xfrm>
                    <a:off x="5148720" y="2256480"/>
                    <a:ext cx="95760" cy="1015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Line 20"/>
                  <xdr:cNvSpPr/>
                </xdr:nvSpPr>
                <xdr:spPr>
                  <a:xfrm flipH="1">
                    <a:off x="5138640" y="2256480"/>
                    <a:ext cx="100800" cy="1015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5" name="Oval 21"/>
                <xdr:cNvSpPr/>
              </xdr:nvSpPr>
              <xdr:spPr>
                <a:xfrm>
                  <a:off x="5154480" y="4189680"/>
                  <a:ext cx="73800" cy="745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" name="Line 23"/>
              <xdr:cNvSpPr/>
            </xdr:nvSpPr>
            <xdr:spPr>
              <a:xfrm>
                <a:off x="2432880" y="3271320"/>
                <a:ext cx="3394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24"/>
              <xdr:cNvSpPr/>
            </xdr:nvSpPr>
            <xdr:spPr>
              <a:xfrm>
                <a:off x="4133160" y="1838520"/>
                <a:ext cx="0" cy="28710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26"/>
              <xdr:cNvSpPr/>
            </xdr:nvSpPr>
            <xdr:spPr>
              <a:xfrm>
                <a:off x="3080160" y="4328280"/>
                <a:ext cx="0" cy="18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28"/>
              <xdr:cNvSpPr/>
            </xdr:nvSpPr>
            <xdr:spPr>
              <a:xfrm>
                <a:off x="3057480" y="4500000"/>
                <a:ext cx="1080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Text 29"/>
              <xdr:cNvSpPr/>
            </xdr:nvSpPr>
            <xdr:spPr>
              <a:xfrm>
                <a:off x="3536280" y="4290840"/>
                <a:ext cx="636120" cy="321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Arial"/>
                  </a:rPr>
                  <a:t>b/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1" name="Text 30"/>
              <xdr:cNvSpPr/>
            </xdr:nvSpPr>
            <xdr:spPr>
              <a:xfrm>
                <a:off x="4487760" y="4301640"/>
                <a:ext cx="636120" cy="321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Arial"/>
                  </a:rPr>
                  <a:t>b/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2" name="Line 31"/>
              <xdr:cNvSpPr/>
            </xdr:nvSpPr>
            <xdr:spPr>
              <a:xfrm>
                <a:off x="4110480" y="4500000"/>
                <a:ext cx="110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32"/>
              <xdr:cNvSpPr/>
            </xdr:nvSpPr>
            <xdr:spPr>
              <a:xfrm>
                <a:off x="5191560" y="2208600"/>
                <a:ext cx="489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33"/>
              <xdr:cNvSpPr/>
            </xdr:nvSpPr>
            <xdr:spPr>
              <a:xfrm>
                <a:off x="5191560" y="4328280"/>
                <a:ext cx="489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37"/>
              <xdr:cNvSpPr/>
            </xdr:nvSpPr>
            <xdr:spPr>
              <a:xfrm>
                <a:off x="5658840" y="2197800"/>
                <a:ext cx="0" cy="1078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38"/>
              <xdr:cNvSpPr/>
            </xdr:nvSpPr>
            <xdr:spPr>
              <a:xfrm>
                <a:off x="5658840" y="3260520"/>
                <a:ext cx="0" cy="1078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Text 39"/>
              <xdr:cNvSpPr/>
            </xdr:nvSpPr>
            <xdr:spPr>
              <a:xfrm>
                <a:off x="5501160" y="2718360"/>
                <a:ext cx="191160" cy="284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vert="eaVert" rot="-10800000">
                <a:noAutofit/>
              </a:bodyPr>
              <a:p>
                <a:pPr algn="r"/>
                <a:r>
                  <a:rPr b="0" lang="en-US" sz="1200" spc="-1" strike="noStrike">
                    <a:latin typeface="Arial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8" name="Text 40"/>
              <xdr:cNvSpPr/>
            </xdr:nvSpPr>
            <xdr:spPr>
              <a:xfrm>
                <a:off x="5512320" y="3722040"/>
                <a:ext cx="185760" cy="284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vert="eaVert" rot="-10800000">
                <a:noAutofit/>
              </a:bodyPr>
              <a:p>
                <a:pPr algn="r"/>
                <a:r>
                  <a:rPr b="0" lang="en-US" sz="1200" spc="-1" strike="noStrike">
                    <a:latin typeface="Arial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9" name="Text 42"/>
              <xdr:cNvSpPr/>
            </xdr:nvSpPr>
            <xdr:spPr>
              <a:xfrm>
                <a:off x="4431240" y="3013560"/>
                <a:ext cx="591120" cy="338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Arial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0" name="Text 45"/>
              <xdr:cNvSpPr/>
            </xdr:nvSpPr>
            <xdr:spPr>
              <a:xfrm>
                <a:off x="4200480" y="3335400"/>
                <a:ext cx="523440" cy="321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Arial"/>
                  </a:rPr>
                  <a:t>x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1</xdr:col>
      <xdr:colOff>110160</xdr:colOff>
      <xdr:row>25</xdr:row>
      <xdr:rowOff>56880</xdr:rowOff>
    </xdr:to>
    <xdr:graphicFrame>
      <xdr:nvGraphicFramePr>
        <xdr:cNvPr id="41" name="Chart 1"/>
        <xdr:cNvGraphicFramePr/>
      </xdr:nvGraphicFramePr>
      <xdr:xfrm>
        <a:off x="10080" y="9360"/>
        <a:ext cx="7120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G1" s="0" t="s">
        <v>6</v>
      </c>
      <c r="I1" s="0" t="s">
        <v>7</v>
      </c>
    </row>
    <row r="2" customFormat="false" ht="12.75" hidden="false" customHeight="false" outlineLevel="0" collapsed="false">
      <c r="A2" s="0" t="n">
        <v>-0.015</v>
      </c>
      <c r="B2" s="0" t="n">
        <f aca="false">(N30*N30)/G2</f>
        <v>19.5756474465087</v>
      </c>
      <c r="C2" s="0" t="n">
        <f aca="false">(N30*N30)/I2</f>
        <v>6.27223071914979</v>
      </c>
      <c r="D2" s="0" t="n">
        <f aca="false">B2+C2</f>
        <v>25.8478781656585</v>
      </c>
      <c r="G2" s="0" t="n">
        <f aca="false">2*POWER(N30*N30+POWER((M30/2)+A2,2),3/2)</f>
        <v>3.1927424199268E-005</v>
      </c>
      <c r="I2" s="0" t="n">
        <f aca="false">2*POWER(N30*N30+POWER((M30/2)-A2,2),3/2)</f>
        <v>9.96455691739477E-005</v>
      </c>
    </row>
    <row r="3" customFormat="false" ht="12.75" hidden="false" customHeight="false" outlineLevel="0" collapsed="false">
      <c r="A3" s="0" t="n">
        <v>-0.0145</v>
      </c>
      <c r="B3" s="0" t="n">
        <f aca="false">(N31*N31)/G3</f>
        <v>19.7037067368315</v>
      </c>
      <c r="C3" s="0" t="n">
        <f aca="false">(N31*N31)/I3</f>
        <v>6.46280304102203</v>
      </c>
      <c r="D3" s="0" t="n">
        <f aca="false">B3+C3</f>
        <v>26.1665097778535</v>
      </c>
      <c r="G3" s="0" t="n">
        <f aca="false">2*POWER(N31*N31+POWER((M31/2)+A3,2),3/2)</f>
        <v>3.17199199291628E-005</v>
      </c>
      <c r="I3" s="0" t="n">
        <f aca="false">2*POWER(N31*N31+POWER((M31/2)-A3,2),3/2)</f>
        <v>9.6707264020406E-005</v>
      </c>
    </row>
    <row r="4" customFormat="false" ht="12.75" hidden="false" customHeight="false" outlineLevel="0" collapsed="false">
      <c r="A4" s="0" t="n">
        <v>-0.014</v>
      </c>
      <c r="B4" s="0" t="n">
        <f aca="false">(N32*N32)/G4</f>
        <v>19.809524613198</v>
      </c>
      <c r="C4" s="0" t="n">
        <f aca="false">(N32*N32)/I4</f>
        <v>6.6593842837412</v>
      </c>
      <c r="D4" s="0" t="n">
        <f aca="false">B4+C4</f>
        <v>26.4689088969392</v>
      </c>
      <c r="G4" s="0" t="n">
        <f aca="false">2*POWER(N32*N32+POWER((M32/2)+A4,2),3/2)</f>
        <v>3.15504794892249E-005</v>
      </c>
      <c r="I4" s="0" t="n">
        <f aca="false">2*POWER(N32*N32+POWER((M32/2)-A4,2),3/2)</f>
        <v>9.3852520498919E-005</v>
      </c>
    </row>
    <row r="5" customFormat="false" ht="12.75" hidden="false" customHeight="false" outlineLevel="0" collapsed="false">
      <c r="A5" s="0" t="n">
        <v>-0.0135</v>
      </c>
      <c r="B5" s="0" t="n">
        <f aca="false">(N33*N33)/G5</f>
        <v>19.8924839670343</v>
      </c>
      <c r="C5" s="0" t="n">
        <f aca="false">(N33*N33)/I5</f>
        <v>6.86209969541323</v>
      </c>
      <c r="D5" s="0" t="n">
        <f aca="false">B5+C5</f>
        <v>26.7545836624475</v>
      </c>
      <c r="G5" s="0" t="n">
        <f aca="false">2*POWER(N33*N33+POWER((M33/2)+A5,2),3/2)</f>
        <v>3.14189017839978E-005</v>
      </c>
      <c r="I5" s="0" t="n">
        <f aca="false">2*POWER(N33*N33+POWER((M33/2)-A5,2),3/2)</f>
        <v>9.10799941332481E-005</v>
      </c>
    </row>
    <row r="6" customFormat="false" ht="12.75" hidden="false" customHeight="false" outlineLevel="0" collapsed="false">
      <c r="A6" s="0" t="n">
        <v>-0.013</v>
      </c>
      <c r="B6" s="0" t="n">
        <f aca="false">(N34*N34)/G6</f>
        <v>19.952095821122</v>
      </c>
      <c r="C6" s="0" t="n">
        <f aca="false">(N34*N34)/I6</f>
        <v>7.07106781186548</v>
      </c>
      <c r="D6" s="0" t="n">
        <f aca="false">B6+C6</f>
        <v>27.0231636329875</v>
      </c>
      <c r="G6" s="0" t="n">
        <f aca="false">2*POWER(N34*N34+POWER((M34/2)+A6,2),3/2)</f>
        <v>3.13250299920048E-005</v>
      </c>
      <c r="I6" s="0" t="n">
        <f aca="false">2*POWER(N34*N34+POWER((M34/2)-A6,2),3/2)</f>
        <v>8.83883476483185E-005</v>
      </c>
    </row>
    <row r="7" customFormat="false" ht="12.75" hidden="false" customHeight="false" outlineLevel="0" collapsed="false">
      <c r="A7" s="0" t="n">
        <v>-0.0125</v>
      </c>
      <c r="B7" s="0" t="n">
        <f aca="false">(N35*N35)/G7</f>
        <v>19.9880059972013</v>
      </c>
      <c r="C7" s="0" t="n">
        <f aca="false">(N35*N35)/I7</f>
        <v>7.28639909347589</v>
      </c>
      <c r="D7" s="0" t="n">
        <f aca="false">B7+C7</f>
        <v>27.2744050906772</v>
      </c>
      <c r="G7" s="0" t="n">
        <f aca="false">2*POWER(N35*N35+POWER((M35/2)+A7,2),3/2)</f>
        <v>3.1268751874875E-005</v>
      </c>
      <c r="I7" s="0" t="n">
        <f aca="false">2*POWER(N35*N35+POWER((M35/2)-A7,2),3/2)</f>
        <v>8.57762513392402E-005</v>
      </c>
    </row>
    <row r="8" customFormat="false" ht="12.75" hidden="false" customHeight="false" outlineLevel="0" collapsed="false">
      <c r="A8" s="0" t="n">
        <v>-0.012</v>
      </c>
      <c r="B8" s="0" t="n">
        <f aca="false">(N36*N36)/G8</f>
        <v>20</v>
      </c>
      <c r="C8" s="0" t="n">
        <f aca="false">(N36*N36)/I8</f>
        <v>7.50819443204571</v>
      </c>
      <c r="D8" s="0" t="n">
        <f aca="false">B8+C8</f>
        <v>27.5081944320457</v>
      </c>
      <c r="G8" s="0" t="n">
        <f aca="false">2*POWER(N36*N36+POWER((M36/2)+A8,2),3/2)</f>
        <v>3.125E-005</v>
      </c>
      <c r="I8" s="0" t="n">
        <f aca="false">2*POWER(N36*N36+POWER((M36/2)-A8,2),3/2)</f>
        <v>8.32423834593893E-005</v>
      </c>
    </row>
    <row r="9" customFormat="false" ht="12.75" hidden="false" customHeight="false" outlineLevel="0" collapsed="false">
      <c r="A9" s="0" t="n">
        <v>-0.0115</v>
      </c>
      <c r="B9" s="0" t="n">
        <f aca="false">(N37*N37)/G9</f>
        <v>19.9880059972013</v>
      </c>
      <c r="C9" s="0" t="n">
        <f aca="false">(N37*N37)/I9</f>
        <v>7.7365435220005</v>
      </c>
      <c r="D9" s="0" t="n">
        <f aca="false">B9+C9</f>
        <v>27.7245495192018</v>
      </c>
      <c r="G9" s="0" t="n">
        <f aca="false">2*POWER(N37*N37+POWER((M37/2)+A9,2),3/2)</f>
        <v>3.1268751874875E-005</v>
      </c>
      <c r="I9" s="0" t="n">
        <f aca="false">2*POWER(N37*N37+POWER((M37/2)-A9,2),3/2)</f>
        <v>8.07854306283782E-005</v>
      </c>
    </row>
    <row r="10" customFormat="false" ht="12.75" hidden="false" customHeight="false" outlineLevel="0" collapsed="false">
      <c r="A10" s="0" t="n">
        <v>-0.011</v>
      </c>
      <c r="B10" s="0" t="n">
        <f aca="false">(N38*N38)/G10</f>
        <v>19.952095821122</v>
      </c>
      <c r="C10" s="0" t="n">
        <f aca="false">(N38*N38)/I10</f>
        <v>7.97152309100769</v>
      </c>
      <c r="D10" s="0" t="n">
        <f aca="false">B10+C10</f>
        <v>27.9236189121297</v>
      </c>
      <c r="G10" s="0" t="n">
        <f aca="false">2*POWER(N38*N38+POWER((M38/2)+A10,2),3/2)</f>
        <v>3.13250299920048E-005</v>
      </c>
      <c r="I10" s="0" t="n">
        <f aca="false">2*POWER(N38*N38+POWER((M38/2)-A10,2),3/2)</f>
        <v>7.84040882607534E-005</v>
      </c>
    </row>
    <row r="11" customFormat="false" ht="12.75" hidden="false" customHeight="false" outlineLevel="0" collapsed="false">
      <c r="A11" s="0" t="n">
        <v>-0.0105</v>
      </c>
      <c r="B11" s="0" t="n">
        <f aca="false">(N39*N39)/G11</f>
        <v>19.8924839670343</v>
      </c>
      <c r="C11" s="0" t="n">
        <f aca="false">(N39*N39)/I11</f>
        <v>8.21319498615653</v>
      </c>
      <c r="D11" s="0" t="n">
        <f aca="false">B11+C11</f>
        <v>28.1056789531908</v>
      </c>
      <c r="G11" s="0" t="n">
        <f aca="false">2*POWER(N39*N39+POWER((M39/2)+A11,2),3/2)</f>
        <v>3.14189017839978E-005</v>
      </c>
      <c r="I11" s="0" t="n">
        <f aca="false">2*POWER(N39*N39+POWER((M39/2)-A11,2),3/2)</f>
        <v>7.60970610162607E-005</v>
      </c>
    </row>
    <row r="12" customFormat="false" ht="12.75" hidden="false" customHeight="false" outlineLevel="0" collapsed="false">
      <c r="A12" s="0" t="n">
        <v>-0.01</v>
      </c>
      <c r="B12" s="0" t="n">
        <f aca="false">(N40*N40)/G12</f>
        <v>19.809524613198</v>
      </c>
      <c r="C12" s="0" t="n">
        <f aca="false">(N40*N40)/I12</f>
        <v>8.46160411319607</v>
      </c>
      <c r="D12" s="0" t="n">
        <f aca="false">B12+C12</f>
        <v>28.2711287263941</v>
      </c>
      <c r="G12" s="0" t="n">
        <f aca="false">2*POWER(N40*N40+POWER((M40/2)+A12,2),3/2)</f>
        <v>3.15504794892249E-005</v>
      </c>
      <c r="I12" s="0" t="n">
        <f aca="false">2*POWER(N40*N40+POWER((M40/2)-A12,2),3/2)</f>
        <v>7.3863063272518E-005</v>
      </c>
    </row>
    <row r="13" customFormat="false" ht="12.75" hidden="false" customHeight="false" outlineLevel="0" collapsed="false">
      <c r="A13" s="0" t="n">
        <v>-0.0095</v>
      </c>
      <c r="B13" s="0" t="n">
        <f aca="false">(N41*N41)/G13</f>
        <v>19.7037067368315</v>
      </c>
      <c r="C13" s="0" t="n">
        <f aca="false">(N41*N41)/I13</f>
        <v>8.7167762280028</v>
      </c>
      <c r="D13" s="0" t="n">
        <f aca="false">B13+C13</f>
        <v>28.4204829648343</v>
      </c>
      <c r="G13" s="0" t="n">
        <f aca="false">2*POWER(N41*N41+POWER((M41/2)+A13,2),3/2)</f>
        <v>3.17199199291628E-005</v>
      </c>
      <c r="I13" s="0" t="n">
        <f aca="false">2*POWER(N41*N41+POWER((M41/2)-A13,2),3/2)</f>
        <v>7.17008196209255E-005</v>
      </c>
    </row>
    <row r="14" customFormat="false" ht="12.75" hidden="false" customHeight="false" outlineLevel="0" collapsed="false">
      <c r="A14" s="0" t="n">
        <v>-0.009</v>
      </c>
      <c r="B14" s="0" t="n">
        <f aca="false">(N42*N42)/G14</f>
        <v>19.5756474465087</v>
      </c>
      <c r="C14" s="0" t="n">
        <f aca="false">(N42*N42)/I14</f>
        <v>8.97871558149169</v>
      </c>
      <c r="D14" s="0" t="n">
        <f aca="false">B14+C14</f>
        <v>28.5543630280004</v>
      </c>
      <c r="G14" s="0" t="n">
        <f aca="false">2*POWER(N42*N42+POWER((M42/2)+A14,2),3/2)</f>
        <v>3.1927424199268E-005</v>
      </c>
      <c r="I14" s="0" t="n">
        <f aca="false">2*POWER(N42*N42+POWER((M42/2)-A14,2),3/2)</f>
        <v>6.96090653866291E-005</v>
      </c>
    </row>
    <row r="15" customFormat="false" ht="12.75" hidden="false" customHeight="false" outlineLevel="0" collapsed="false">
      <c r="A15" s="0" t="n">
        <v>-0.0085</v>
      </c>
      <c r="B15" s="0" t="n">
        <f aca="false">(N43*N43)/G15</f>
        <v>19.4260836931018</v>
      </c>
      <c r="C15" s="0" t="n">
        <f aca="false">(N43*N43)/I15</f>
        <v>9.24740242162639</v>
      </c>
      <c r="D15" s="0" t="n">
        <f aca="false">B15+C15</f>
        <v>28.6734861147282</v>
      </c>
      <c r="G15" s="0" t="n">
        <f aca="false">2*POWER(N43*N43+POWER((M43/2)+A15,2),3/2)</f>
        <v>3.21732372759177E-005</v>
      </c>
      <c r="I15" s="0" t="n">
        <f aca="false">2*POWER(N43*N43+POWER((M43/2)-A15,2),3/2)</f>
        <v>6.75865471733281E-005</v>
      </c>
    </row>
    <row r="16" customFormat="false" ht="12.75" hidden="false" customHeight="false" outlineLevel="0" collapsed="false">
      <c r="A16" s="0" t="n">
        <v>-0.008</v>
      </c>
      <c r="B16" s="0" t="n">
        <f aca="false">(N44*N44)/G16</f>
        <v>19.255862556878</v>
      </c>
      <c r="C16" s="0" t="n">
        <f aca="false">(N44*N44)/I16</f>
        <v>9.52279035906135</v>
      </c>
      <c r="D16" s="0" t="n">
        <f aca="false">B16+C16</f>
        <v>28.7786529159394</v>
      </c>
      <c r="G16" s="0" t="n">
        <f aca="false">2*POWER(N44*N44+POWER((M44/2)+A16,2),3/2)</f>
        <v>3.24576475426054E-005</v>
      </c>
      <c r="I16" s="0" t="n">
        <f aca="false">2*POWER(N44*N44+POWER((M44/2)-A16,2),3/2)</f>
        <v>6.56320234336867E-005</v>
      </c>
    </row>
    <row r="17" customFormat="false" ht="12.75" hidden="false" customHeight="false" outlineLevel="0" collapsed="false">
      <c r="A17" s="0" t="n">
        <v>-0.00749999999999999</v>
      </c>
      <c r="B17" s="0" t="n">
        <f aca="false">(N45*N45)/G17</f>
        <v>19.0659303365691</v>
      </c>
      <c r="C17" s="0" t="n">
        <f aca="false">(N45*N45)/I17</f>
        <v>9.80480360628938</v>
      </c>
      <c r="D17" s="0" t="n">
        <f aca="false">B17+C17</f>
        <v>28.8707339428584</v>
      </c>
      <c r="G17" s="0" t="n">
        <f aca="false">2*POWER(N45*N45+POWER((M45/2)+A17,2),3/2)</f>
        <v>3.27809862391677E-005</v>
      </c>
      <c r="I17" s="0" t="n">
        <f aca="false">2*POWER(N45*N45+POWER((M45/2)-A17,2),3/2)</f>
        <v>6.3744265066063E-005</v>
      </c>
    </row>
    <row r="18" customFormat="false" ht="12.75" hidden="false" customHeight="false" outlineLevel="0" collapsed="false">
      <c r="A18" s="0" t="n">
        <v>-0.00699999999999999</v>
      </c>
      <c r="B18" s="0" t="n">
        <f aca="false">(N46*N46)/G18</f>
        <v>18.8573206863638</v>
      </c>
      <c r="C18" s="0" t="n">
        <f aca="false">(N46*N46)/I18</f>
        <v>10.0933341039947</v>
      </c>
      <c r="D18" s="0" t="n">
        <f aca="false">B18+C18</f>
        <v>28.9506547903586</v>
      </c>
      <c r="G18" s="0" t="n">
        <f aca="false">2*POWER(N46*N46+POWER((M46/2)+A18,2),3/2)</f>
        <v>3.31436268383531E-005</v>
      </c>
      <c r="I18" s="0" t="n">
        <f aca="false">2*POWER(N46*N46+POWER((M46/2)-A18,2),3/2)</f>
        <v>6.19220560382163E-005</v>
      </c>
    </row>
    <row r="19" customFormat="false" ht="12.75" hidden="false" customHeight="false" outlineLevel="0" collapsed="false">
      <c r="A19" s="0" t="n">
        <v>-0.00649999999999999</v>
      </c>
      <c r="B19" s="0" t="n">
        <f aca="false">(N47*N47)/G19</f>
        <v>18.6311420584718</v>
      </c>
      <c r="C19" s="0" t="n">
        <f aca="false">(N47*N47)/I19</f>
        <v>10.3882385526377</v>
      </c>
      <c r="D19" s="0" t="n">
        <f aca="false">B19+C19</f>
        <v>29.0193806111094</v>
      </c>
      <c r="G19" s="0" t="n">
        <f aca="false">2*POWER(N47*N47+POWER((M47/2)+A19,2),3/2)</f>
        <v>3.35459843545021E-005</v>
      </c>
      <c r="I19" s="0" t="n">
        <f aca="false">2*POWER(N47*N47+POWER((M47/2)-A19,2),3/2)</f>
        <v>6.01641940385849E-005</v>
      </c>
    </row>
    <row r="20" customFormat="false" ht="12.75" hidden="false" customHeight="false" outlineLevel="0" collapsed="false">
      <c r="A20" s="0" t="n">
        <v>-0.00599999999999999</v>
      </c>
      <c r="B20" s="0" t="n">
        <f aca="false">(N48*N48)/G20</f>
        <v>18.3885647121883</v>
      </c>
      <c r="C20" s="0" t="n">
        <f aca="false">(N48*N48)/I20</f>
        <v>10.6893353721219</v>
      </c>
      <c r="D20" s="0" t="n">
        <f aca="false">B20+C20</f>
        <v>29.0779000843102</v>
      </c>
      <c r="G20" s="0" t="n">
        <f aca="false">2*POWER(N48*N48+POWER((M48/2)+A20,2),3/2)</f>
        <v>3.39885145894904E-005</v>
      </c>
      <c r="I20" s="0" t="n">
        <f aca="false">2*POWER(N48*N48+POWER((M48/2)-A20,2),3/2)</f>
        <v>5.84694911556446E-005</v>
      </c>
    </row>
    <row r="21" customFormat="false" ht="12.75" hidden="false" customHeight="false" outlineLevel="0" collapsed="false">
      <c r="A21" s="0" t="n">
        <v>-0.00549999999999999</v>
      </c>
      <c r="B21" s="0" t="n">
        <f aca="false">(N49*N49)/G21</f>
        <v>18.1308075456776</v>
      </c>
      <c r="C21" s="0" t="n">
        <f aca="false">(N49*N49)/I21</f>
        <v>10.9964016177052</v>
      </c>
      <c r="D21" s="0" t="n">
        <f aca="false">B21+C21</f>
        <v>29.1272091633829</v>
      </c>
      <c r="G21" s="0" t="n">
        <f aca="false">2*POWER(N49*N49+POWER((M49/2)+A21,2),3/2)</f>
        <v>3.44717133213959E-005</v>
      </c>
      <c r="I21" s="0" t="n">
        <f aca="false">2*POWER(N49*N49+POWER((M49/2)-A21,2),3/2)</f>
        <v>5.683677458576E-005</v>
      </c>
    </row>
    <row r="22" customFormat="false" ht="12.75" hidden="false" customHeight="false" outlineLevel="0" collapsed="false">
      <c r="A22" s="0" t="n">
        <v>-0.00499999999999999</v>
      </c>
      <c r="B22" s="0" t="n">
        <f aca="false">(N50*N50)/G22</f>
        <v>17.8591249946992</v>
      </c>
      <c r="C22" s="0" t="n">
        <f aca="false">(N50*N50)/I22</f>
        <v>11.3091698860712</v>
      </c>
      <c r="D22" s="0" t="n">
        <f aca="false">B22+C22</f>
        <v>29.1682948807704</v>
      </c>
      <c r="G22" s="0" t="n">
        <f aca="false">2*POWER(N50*N50+POWER((M50/2)+A22,2),3/2)</f>
        <v>3.49961154415744E-005</v>
      </c>
      <c r="I22" s="0" t="n">
        <f aca="false">2*POWER(N50*N50+POWER((M50/2)-A22,2),3/2)</f>
        <v>5.526488736983E-005</v>
      </c>
    </row>
    <row r="23" customFormat="false" ht="12.75" hidden="false" customHeight="false" outlineLevel="0" collapsed="false">
      <c r="A23" s="0" t="n">
        <v>-0.00449999999999999</v>
      </c>
      <c r="B23" s="0" t="n">
        <f aca="false">(N51*N51)/G23</f>
        <v>17.5747942242413</v>
      </c>
      <c r="C23" s="0" t="n">
        <f aca="false">(N51*N51)/I23</f>
        <v>11.6273252516262</v>
      </c>
      <c r="D23" s="0" t="n">
        <f aca="false">B23+C23</f>
        <v>29.2021194758675</v>
      </c>
      <c r="G23" s="0" t="n">
        <f aca="false">2*POWER(N51*N51+POWER((M51/2)+A23,2),3/2)</f>
        <v>3.55622940459766E-005</v>
      </c>
      <c r="I23" s="0" t="n">
        <f aca="false">2*POWER(N51*N51+POWER((M51/2)-A23,2),3/2)</f>
        <v>5.37526891588923E-005</v>
      </c>
    </row>
    <row r="24" customFormat="false" ht="12.75" hidden="false" customHeight="false" outlineLevel="0" collapsed="false">
      <c r="A24" s="0" t="n">
        <v>-0.00399999999999999</v>
      </c>
      <c r="B24" s="0" t="n">
        <f aca="false">(N52*N52)/G24</f>
        <v>17.2791028156626</v>
      </c>
      <c r="C24" s="0" t="n">
        <f aca="false">(N52*N52)/I24</f>
        <v>11.9505022795334</v>
      </c>
      <c r="D24" s="0" t="n">
        <f aca="false">B24+C24</f>
        <v>29.229605095196</v>
      </c>
      <c r="G24" s="0" t="n">
        <f aca="false">2*POWER(N52*N52+POWER((M52/2)+A24,2),3/2)</f>
        <v>3.61708594866089E-005</v>
      </c>
      <c r="I24" s="0" t="n">
        <f aca="false">2*POWER(N52*N52+POWER((M52/2)-A24,2),3/2)</f>
        <v>5.22990570087071E-005</v>
      </c>
    </row>
    <row r="25" customFormat="false" ht="12.75" hidden="false" customHeight="false" outlineLevel="0" collapsed="false">
      <c r="A25" s="0" t="n">
        <v>-0.0035</v>
      </c>
      <c r="B25" s="0" t="n">
        <f aca="false">(N53*N53)/G25</f>
        <v>16.9733371247708</v>
      </c>
      <c r="C25" s="0" t="n">
        <f aca="false">(N53*N53)/I25</f>
        <v>12.2782821686273</v>
      </c>
      <c r="D25" s="0" t="n">
        <f aca="false">B25+C25</f>
        <v>29.251619293398</v>
      </c>
      <c r="G25" s="0" t="n">
        <f aca="false">2*POWER(N53*N53+POWER((M53/2)+A25,2),3/2)</f>
        <v>3.68224583890389E-005</v>
      </c>
      <c r="I25" s="0" t="n">
        <f aca="false">2*POWER(N53*N53+POWER((M53/2)-A25,2),3/2)</f>
        <v>5.09028862031663E-005</v>
      </c>
    </row>
    <row r="26" customFormat="false" ht="12.75" hidden="false" customHeight="false" outlineLevel="0" collapsed="false">
      <c r="A26" s="0" t="n">
        <v>-0.003</v>
      </c>
      <c r="B26" s="0" t="n">
        <f aca="false">(N54*N54)/G26</f>
        <v>16.6587714565993</v>
      </c>
      <c r="C26" s="0" t="n">
        <f aca="false">(N54*N54)/I26</f>
        <v>12.610190084008</v>
      </c>
      <c r="D26" s="0" t="n">
        <f aca="false">B26+C26</f>
        <v>29.2689615406073</v>
      </c>
      <c r="G26" s="0" t="n">
        <f aca="false">2*POWER(N54*N54+POWER((M54/2)+A26,2),3/2)</f>
        <v>3.75177726417761E-005</v>
      </c>
      <c r="I26" s="0" t="n">
        <f aca="false">2*POWER(N54*N54+POWER((M54/2)-A26,2),3/2)</f>
        <v>4.95630911061851E-005</v>
      </c>
    </row>
    <row r="27" customFormat="false" ht="12.75" hidden="false" customHeight="false" outlineLevel="0" collapsed="false">
      <c r="A27" s="0" t="n">
        <v>-0.0025</v>
      </c>
      <c r="B27" s="0" t="n">
        <f aca="false">(N55*N55)/G27</f>
        <v>16.3366581717642</v>
      </c>
      <c r="C27" s="0" t="n">
        <f aca="false">(N55*N55)/I27</f>
        <v>12.9456927456121</v>
      </c>
      <c r="D27" s="0" t="n">
        <f aca="false">B27+C27</f>
        <v>29.2823509173764</v>
      </c>
      <c r="G27" s="0" t="n">
        <f aca="false">2*POWER(N55*N55+POWER((M55/2)+A27,2),3/2)</f>
        <v>3.8257518363225E-005</v>
      </c>
      <c r="I27" s="0" t="n">
        <f aca="false">2*POWER(N55*N55+POWER((M55/2)-A27,2),3/2)</f>
        <v>4.82786060415222E-005</v>
      </c>
    </row>
    <row r="28" customFormat="false" ht="12.75" hidden="false" customHeight="false" outlineLevel="0" collapsed="false">
      <c r="A28" s="0" t="n">
        <v>-0.002</v>
      </c>
      <c r="B28" s="0" t="n">
        <f aca="false">(N56*N56)/G28</f>
        <v>16.0082188083665</v>
      </c>
      <c r="C28" s="0" t="n">
        <f aca="false">(N56*N56)/I28</f>
        <v>13.2841963451541</v>
      </c>
      <c r="D28" s="0" t="n">
        <f aca="false">B28+C28</f>
        <v>29.2924151535206</v>
      </c>
      <c r="G28" s="0" t="n">
        <f aca="false">2*POWER(N56*N56+POWER((M56/2)+A28,2),3/2)</f>
        <v>3.90424448517252E-005</v>
      </c>
      <c r="I28" s="0" t="n">
        <f aca="false">2*POWER(N56*N56+POWER((M56/2)-A28,2),3/2)</f>
        <v>4.70483861997412E-005</v>
      </c>
    </row>
    <row r="29" customFormat="false" ht="12.75" hidden="false" customHeight="false" outlineLevel="0" collapsed="false">
      <c r="A29" s="0" t="n">
        <v>-0.0015</v>
      </c>
      <c r="B29" s="0" t="n">
        <f aca="false">(N57*N57)/G29</f>
        <v>15.6746362735016</v>
      </c>
      <c r="C29" s="0" t="n">
        <f aca="false">(N57*N57)/I29</f>
        <v>13.6250448692659</v>
      </c>
      <c r="D29" s="0" t="n">
        <f aca="false">B29+C29</f>
        <v>29.2996811427675</v>
      </c>
      <c r="G29" s="0" t="n">
        <f aca="false">2*POWER(N57*N57+POWER((M57/2)+A29,2),3/2)</f>
        <v>3.98733335239543E-005</v>
      </c>
      <c r="I29" s="0" t="n">
        <f aca="false">2*POWER(N57*N57+POWER((M57/2)-A29,2),3/2)</f>
        <v>4.58714085712713E-005</v>
      </c>
    </row>
    <row r="30" customFormat="false" ht="12.75" hidden="false" customHeight="false" outlineLevel="0" collapsed="false">
      <c r="A30" s="0" t="n">
        <v>-0.000999999999999999</v>
      </c>
      <c r="B30" s="0" t="n">
        <f aca="false">(N58*N58)/G30</f>
        <v>15.3370481304083</v>
      </c>
      <c r="C30" s="0" t="n">
        <f aca="false">(N58*N58)/I30</f>
        <v>13.967518911124</v>
      </c>
      <c r="D30" s="0" t="n">
        <f aca="false">B30+C30</f>
        <v>29.3045670415323</v>
      </c>
      <c r="G30" s="0" t="n">
        <f aca="false">2*POWER(N58*N58+POWER((M58/2)+A30,2),3/2)</f>
        <v>4.0750996846703E-005</v>
      </c>
      <c r="I30" s="0" t="n">
        <f aca="false">2*POWER(N58*N58+POWER((M58/2)-A30,2),3/2)</f>
        <v>4.47466729042507E-005</v>
      </c>
      <c r="M30" s="0" t="n">
        <f aca="false">'H = f(x)'!B30</f>
        <v>0.024</v>
      </c>
      <c r="N30" s="0" t="n">
        <f aca="false">'H = f(x)'!B31</f>
        <v>0.025</v>
      </c>
    </row>
    <row r="31" customFormat="false" ht="12.75" hidden="false" customHeight="false" outlineLevel="0" collapsed="false">
      <c r="A31" s="0" t="n">
        <v>-0.0005</v>
      </c>
      <c r="B31" s="0" t="n">
        <f aca="false">(N59*N59)/G31</f>
        <v>14.9965409818187</v>
      </c>
      <c r="C31" s="0" t="n">
        <f aca="false">(N59*N59)/I31</f>
        <v>14.3108350559987</v>
      </c>
      <c r="D31" s="0" t="n">
        <f aca="false">B31+C31</f>
        <v>29.3073760378173</v>
      </c>
      <c r="G31" s="0" t="n">
        <f aca="false">2*POWER(N59*N59+POWER((M59/2)+A31,2),3/2)</f>
        <v>4.16762772667197E-005</v>
      </c>
      <c r="I31" s="0" t="n">
        <f aca="false">2*POWER(N59*N59+POWER((M59/2)-A31,2),3/2)</f>
        <v>4.36732026855428E-005</v>
      </c>
      <c r="M31" s="0" t="n">
        <f aca="false">M30</f>
        <v>0.024</v>
      </c>
      <c r="N31" s="0" t="n">
        <v>0.025</v>
      </c>
    </row>
    <row r="32" customFormat="false" ht="12.75" hidden="false" customHeight="false" outlineLevel="0" collapsed="false">
      <c r="A32" s="0" t="n">
        <v>0</v>
      </c>
      <c r="B32" s="0" t="n">
        <f aca="false">(N60*N60)/G32</f>
        <v>14.6541459276377</v>
      </c>
      <c r="C32" s="0" t="n">
        <f aca="false">(N60*N60)/I32</f>
        <v>14.6541459276377</v>
      </c>
      <c r="D32" s="0" t="n">
        <f aca="false">B32+C32</f>
        <v>29.3082918552755</v>
      </c>
      <c r="G32" s="0" t="n">
        <f aca="false">2*POWER(N60*N60+POWER((M60/2)+A32,2),3/2)</f>
        <v>4.26500461429997E-005</v>
      </c>
      <c r="I32" s="0" t="n">
        <f aca="false">2*POWER(N60*N60+POWER((M60/2)-A32,2),3/2)</f>
        <v>4.26500461429997E-005</v>
      </c>
      <c r="M32" s="0" t="n">
        <f aca="false">M31</f>
        <v>0.024</v>
      </c>
      <c r="N32" s="0" t="n">
        <v>0.025</v>
      </c>
    </row>
    <row r="33" customFormat="false" ht="12.75" hidden="false" customHeight="false" outlineLevel="0" collapsed="false">
      <c r="A33" s="0" t="n">
        <v>0.0005</v>
      </c>
      <c r="B33" s="0" t="n">
        <f aca="false">(N61*N61)/G33</f>
        <v>14.3108350559987</v>
      </c>
      <c r="C33" s="0" t="n">
        <f aca="false">(N61*N61)/I33</f>
        <v>14.9965409818187</v>
      </c>
      <c r="D33" s="0" t="n">
        <f aca="false">B33+C33</f>
        <v>29.3073760378173</v>
      </c>
      <c r="G33" s="0" t="n">
        <f aca="false">2*POWER(N61*N61+POWER((M61/2)+A33,2),3/2)</f>
        <v>4.36732026855428E-005</v>
      </c>
      <c r="I33" s="0" t="n">
        <f aca="false">2*POWER(N61*N61+POWER((M61/2)-A33,2),3/2)</f>
        <v>4.16762772667197E-005</v>
      </c>
      <c r="M33" s="0" t="n">
        <f aca="false">M32</f>
        <v>0.024</v>
      </c>
      <c r="N33" s="0" t="n">
        <v>0.025</v>
      </c>
    </row>
    <row r="34" customFormat="false" ht="12.75" hidden="false" customHeight="false" outlineLevel="0" collapsed="false">
      <c r="A34" s="0" t="n">
        <v>0.001</v>
      </c>
      <c r="B34" s="0" t="n">
        <f aca="false">(N62*N62)/G34</f>
        <v>13.967518911124</v>
      </c>
      <c r="C34" s="0" t="n">
        <f aca="false">(N62*N62)/I34</f>
        <v>15.3370481304083</v>
      </c>
      <c r="D34" s="0" t="n">
        <f aca="false">B34+C34</f>
        <v>29.3045670415322</v>
      </c>
      <c r="G34" s="0" t="n">
        <f aca="false">2*POWER(N62*N62+POWER((M62/2)+A34,2),3/2)</f>
        <v>4.47466729042507E-005</v>
      </c>
      <c r="I34" s="0" t="n">
        <f aca="false">2*POWER(N62*N62+POWER((M62/2)-A34,2),3/2)</f>
        <v>4.0750996846703E-005</v>
      </c>
      <c r="M34" s="0" t="n">
        <f aca="false">M33</f>
        <v>0.024</v>
      </c>
      <c r="N34" s="0" t="n">
        <v>0.025</v>
      </c>
    </row>
    <row r="35" customFormat="false" ht="12.75" hidden="false" customHeight="false" outlineLevel="0" collapsed="false">
      <c r="A35" s="0" t="n">
        <v>0.0015</v>
      </c>
      <c r="B35" s="0" t="n">
        <f aca="false">(N63*N63)/G35</f>
        <v>13.6250448692659</v>
      </c>
      <c r="C35" s="0" t="n">
        <f aca="false">(N63*N63)/I35</f>
        <v>15.6746362735016</v>
      </c>
      <c r="D35" s="0" t="n">
        <f aca="false">B35+C35</f>
        <v>29.2996811427675</v>
      </c>
      <c r="G35" s="0" t="n">
        <f aca="false">2*POWER(N63*N63+POWER((M63/2)+A35,2),3/2)</f>
        <v>4.58714085712713E-005</v>
      </c>
      <c r="I35" s="0" t="n">
        <f aca="false">2*POWER(N63*N63+POWER((M63/2)-A35,2),3/2)</f>
        <v>3.98733335239543E-005</v>
      </c>
      <c r="M35" s="0" t="n">
        <f aca="false">M34</f>
        <v>0.024</v>
      </c>
      <c r="N35" s="0" t="n">
        <v>0.025</v>
      </c>
    </row>
    <row r="36" customFormat="false" ht="12.75" hidden="false" customHeight="false" outlineLevel="0" collapsed="false">
      <c r="A36" s="0" t="n">
        <v>0.002</v>
      </c>
      <c r="B36" s="0" t="n">
        <f aca="false">(N64*N64)/G36</f>
        <v>13.2841963451541</v>
      </c>
      <c r="C36" s="0" t="n">
        <f aca="false">(N64*N64)/I36</f>
        <v>16.0082188083665</v>
      </c>
      <c r="D36" s="0" t="n">
        <f aca="false">B36+C36</f>
        <v>29.2924151535206</v>
      </c>
      <c r="G36" s="0" t="n">
        <f aca="false">2*POWER(N64*N64+POWER((M64/2)+A36,2),3/2)</f>
        <v>4.70483861997412E-005</v>
      </c>
      <c r="I36" s="0" t="n">
        <f aca="false">2*POWER(N64*N64+POWER((M64/2)-A36,2),3/2)</f>
        <v>3.90424448517252E-005</v>
      </c>
      <c r="M36" s="0" t="n">
        <f aca="false">M35</f>
        <v>0.024</v>
      </c>
      <c r="N36" s="0" t="n">
        <v>0.025</v>
      </c>
    </row>
    <row r="37" customFormat="false" ht="12.75" hidden="false" customHeight="false" outlineLevel="0" collapsed="false">
      <c r="A37" s="0" t="n">
        <v>0.0025</v>
      </c>
      <c r="B37" s="0" t="n">
        <f aca="false">(N65*N65)/G37</f>
        <v>12.9456927456121</v>
      </c>
      <c r="C37" s="0" t="n">
        <f aca="false">(N65*N65)/I37</f>
        <v>16.3366581717642</v>
      </c>
      <c r="D37" s="0" t="n">
        <f aca="false">B37+C37</f>
        <v>29.2823509173764</v>
      </c>
      <c r="G37" s="0" t="n">
        <f aca="false">2*POWER(N65*N65+POWER((M65/2)+A37,2),3/2)</f>
        <v>4.82786060415222E-005</v>
      </c>
      <c r="I37" s="0" t="n">
        <f aca="false">2*POWER(N65*N65+POWER((M65/2)-A37,2),3/2)</f>
        <v>3.8257518363225E-005</v>
      </c>
      <c r="M37" s="0" t="n">
        <f aca="false">M36</f>
        <v>0.024</v>
      </c>
      <c r="N37" s="0" t="n">
        <v>0.025</v>
      </c>
    </row>
    <row r="38" customFormat="false" ht="12.75" hidden="false" customHeight="false" outlineLevel="0" collapsed="false">
      <c r="A38" s="0" t="n">
        <v>0.003</v>
      </c>
      <c r="B38" s="0" t="n">
        <f aca="false">(N66*N66)/G38</f>
        <v>12.610190084008</v>
      </c>
      <c r="C38" s="0" t="n">
        <f aca="false">(N66*N66)/I38</f>
        <v>16.6587714565993</v>
      </c>
      <c r="D38" s="0" t="n">
        <f aca="false">B38+C38</f>
        <v>29.2689615406073</v>
      </c>
      <c r="G38" s="0" t="n">
        <f aca="false">2*POWER(N66*N66+POWER((M66/2)+A38,2),3/2)</f>
        <v>4.95630911061851E-005</v>
      </c>
      <c r="I38" s="0" t="n">
        <f aca="false">2*POWER(N66*N66+POWER((M66/2)-A38,2),3/2)</f>
        <v>3.75177726417761E-005</v>
      </c>
      <c r="M38" s="0" t="n">
        <f aca="false">M37</f>
        <v>0.024</v>
      </c>
      <c r="N38" s="0" t="n">
        <v>0.025</v>
      </c>
    </row>
    <row r="39" customFormat="false" ht="12.75" hidden="false" customHeight="false" outlineLevel="0" collapsed="false">
      <c r="A39" s="0" t="n">
        <v>0.0035</v>
      </c>
      <c r="B39" s="0" t="n">
        <f aca="false">(N67*N67)/G39</f>
        <v>12.2782821686273</v>
      </c>
      <c r="C39" s="0" t="n">
        <f aca="false">(N67*N67)/I39</f>
        <v>16.9733371247708</v>
      </c>
      <c r="D39" s="0" t="n">
        <f aca="false">B39+C39</f>
        <v>29.251619293398</v>
      </c>
      <c r="G39" s="0" t="n">
        <f aca="false">2*POWER(N67*N67+POWER((M67/2)+A39,2),3/2)</f>
        <v>5.09028862031663E-005</v>
      </c>
      <c r="I39" s="0" t="n">
        <f aca="false">2*POWER(N67*N67+POWER((M67/2)-A39,2),3/2)</f>
        <v>3.68224583890389E-005</v>
      </c>
      <c r="M39" s="0" t="n">
        <f aca="false">M38</f>
        <v>0.024</v>
      </c>
      <c r="N39" s="0" t="n">
        <v>0.025</v>
      </c>
    </row>
    <row r="40" customFormat="false" ht="12.75" hidden="false" customHeight="false" outlineLevel="0" collapsed="false">
      <c r="A40" s="0" t="n">
        <v>0.004</v>
      </c>
      <c r="B40" s="0" t="n">
        <f aca="false">(N68*N68)/G40</f>
        <v>11.9505022795334</v>
      </c>
      <c r="C40" s="0" t="n">
        <f aca="false">(N68*N68)/I40</f>
        <v>17.2791028156626</v>
      </c>
      <c r="D40" s="0" t="n">
        <f aca="false">B40+C40</f>
        <v>29.229605095196</v>
      </c>
      <c r="G40" s="0" t="n">
        <f aca="false">2*POWER(N68*N68+POWER((M68/2)+A40,2),3/2)</f>
        <v>5.22990570087072E-005</v>
      </c>
      <c r="I40" s="0" t="n">
        <f aca="false">2*POWER(N68*N68+POWER((M68/2)-A40,2),3/2)</f>
        <v>3.61708594866088E-005</v>
      </c>
      <c r="M40" s="0" t="n">
        <f aca="false">M39</f>
        <v>0.024</v>
      </c>
      <c r="N40" s="0" t="n">
        <v>0.025</v>
      </c>
    </row>
    <row r="41" customFormat="false" ht="12.75" hidden="false" customHeight="false" outlineLevel="0" collapsed="false">
      <c r="A41" s="0" t="n">
        <v>0.0045</v>
      </c>
      <c r="B41" s="0" t="n">
        <f aca="false">(N69*N69)/G41</f>
        <v>11.6273252516262</v>
      </c>
      <c r="C41" s="0" t="n">
        <f aca="false">(N69*N69)/I41</f>
        <v>17.5747942242413</v>
      </c>
      <c r="D41" s="0" t="n">
        <f aca="false">B41+C41</f>
        <v>29.2021194758675</v>
      </c>
      <c r="G41" s="0" t="n">
        <f aca="false">2*POWER(N69*N69+POWER((M69/2)+A41,2),3/2)</f>
        <v>5.37526891588923E-005</v>
      </c>
      <c r="I41" s="0" t="n">
        <f aca="false">2*POWER(N69*N69+POWER((M69/2)-A41,2),3/2)</f>
        <v>3.55622940459766E-005</v>
      </c>
      <c r="M41" s="0" t="n">
        <f aca="false">M40</f>
        <v>0.024</v>
      </c>
      <c r="N41" s="0" t="n">
        <v>0.025</v>
      </c>
    </row>
    <row r="42" customFormat="false" ht="12.75" hidden="false" customHeight="false" outlineLevel="0" collapsed="false">
      <c r="A42" s="0" t="n">
        <v>0.005</v>
      </c>
      <c r="B42" s="0" t="n">
        <f aca="false">(N70*N70)/G42</f>
        <v>11.3091698860712</v>
      </c>
      <c r="C42" s="0" t="n">
        <f aca="false">(N70*N70)/I42</f>
        <v>17.8591249946992</v>
      </c>
      <c r="D42" s="0" t="n">
        <f aca="false">B42+C42</f>
        <v>29.1682948807704</v>
      </c>
      <c r="G42" s="0" t="n">
        <f aca="false">2*POWER(N70*N70+POWER((M70/2)+A42,2),3/2)</f>
        <v>5.52648873698301E-005</v>
      </c>
      <c r="I42" s="0" t="n">
        <f aca="false">2*POWER(N70*N70+POWER((M70/2)-A42,2),3/2)</f>
        <v>3.49961154415744E-005</v>
      </c>
      <c r="M42" s="0" t="n">
        <f aca="false">M41</f>
        <v>0.024</v>
      </c>
      <c r="N42" s="0" t="n">
        <v>0.025</v>
      </c>
    </row>
    <row r="43" customFormat="false" ht="12.75" hidden="false" customHeight="false" outlineLevel="0" collapsed="false">
      <c r="A43" s="0" t="n">
        <v>0.0055</v>
      </c>
      <c r="B43" s="0" t="n">
        <f aca="false">(N71*N71)/G43</f>
        <v>10.9964016177052</v>
      </c>
      <c r="C43" s="0" t="n">
        <f aca="false">(N71*N71)/I43</f>
        <v>18.1308075456776</v>
      </c>
      <c r="D43" s="0" t="n">
        <f aca="false">B43+C43</f>
        <v>29.1272091633829</v>
      </c>
      <c r="G43" s="0" t="n">
        <f aca="false">2*POWER(N71*N71+POWER((M71/2)+A43,2),3/2)</f>
        <v>5.68367745857601E-005</v>
      </c>
      <c r="I43" s="0" t="n">
        <f aca="false">2*POWER(N71*N71+POWER((M71/2)-A43,2),3/2)</f>
        <v>3.44717133213959E-005</v>
      </c>
      <c r="M43" s="0" t="n">
        <f aca="false">M42</f>
        <v>0.024</v>
      </c>
      <c r="N43" s="0" t="n">
        <v>0.025</v>
      </c>
    </row>
    <row r="44" customFormat="false" ht="12.75" hidden="false" customHeight="false" outlineLevel="0" collapsed="false">
      <c r="A44" s="0" t="n">
        <v>0.006</v>
      </c>
      <c r="B44" s="0" t="n">
        <f aca="false">(N72*N72)/G44</f>
        <v>10.6893353721219</v>
      </c>
      <c r="C44" s="0" t="n">
        <f aca="false">(N72*N72)/I44</f>
        <v>18.3885647121883</v>
      </c>
      <c r="D44" s="0" t="n">
        <f aca="false">B44+C44</f>
        <v>29.0779000843102</v>
      </c>
      <c r="G44" s="0" t="n">
        <f aca="false">2*POWER(N72*N72+POWER((M72/2)+A44,2),3/2)</f>
        <v>5.84694911556446E-005</v>
      </c>
      <c r="I44" s="0" t="n">
        <f aca="false">2*POWER(N72*N72+POWER((M72/2)-A44,2),3/2)</f>
        <v>3.39885145894904E-005</v>
      </c>
      <c r="M44" s="0" t="n">
        <f aca="false">M43</f>
        <v>0.024</v>
      </c>
      <c r="N44" s="0" t="n">
        <v>0.025</v>
      </c>
    </row>
    <row r="45" customFormat="false" ht="12.75" hidden="false" customHeight="false" outlineLevel="0" collapsed="false">
      <c r="A45" s="0" t="n">
        <v>0.0065</v>
      </c>
      <c r="B45" s="0" t="n">
        <f aca="false">(N73*N73)/G45</f>
        <v>10.3882385526376</v>
      </c>
      <c r="C45" s="0" t="n">
        <f aca="false">(N73*N73)/I45</f>
        <v>18.6311420584718</v>
      </c>
      <c r="D45" s="0" t="n">
        <f aca="false">B45+C45</f>
        <v>29.0193806111094</v>
      </c>
      <c r="G45" s="0" t="n">
        <f aca="false">2*POWER(N73*N73+POWER((M73/2)+A45,2),3/2)</f>
        <v>6.01641940385849E-005</v>
      </c>
      <c r="I45" s="0" t="n">
        <f aca="false">2*POWER(N73*N73+POWER((M73/2)-A45,2),3/2)</f>
        <v>3.35459843545021E-005</v>
      </c>
      <c r="M45" s="0" t="n">
        <f aca="false">M44</f>
        <v>0.024</v>
      </c>
      <c r="N45" s="0" t="n">
        <v>0.025</v>
      </c>
    </row>
    <row r="46" customFormat="false" ht="12.75" hidden="false" customHeight="false" outlineLevel="0" collapsed="false">
      <c r="A46" s="0" t="n">
        <v>0.007</v>
      </c>
      <c r="B46" s="0" t="n">
        <f aca="false">(N74*N74)/G46</f>
        <v>10.0933341039947</v>
      </c>
      <c r="C46" s="0" t="n">
        <f aca="false">(N74*N74)/I46</f>
        <v>18.8573206863639</v>
      </c>
      <c r="D46" s="0" t="n">
        <f aca="false">B46+C46</f>
        <v>28.9506547903586</v>
      </c>
      <c r="G46" s="0" t="n">
        <f aca="false">2*POWER(N74*N74+POWER((M74/2)+A46,2),3/2)</f>
        <v>6.19220560382163E-005</v>
      </c>
      <c r="I46" s="0" t="n">
        <f aca="false">2*POWER(N74*N74+POWER((M74/2)-A46,2),3/2)</f>
        <v>3.31436268383531E-005</v>
      </c>
      <c r="M46" s="0" t="n">
        <f aca="false">M45</f>
        <v>0.024</v>
      </c>
      <c r="N46" s="0" t="n">
        <v>0.025</v>
      </c>
    </row>
    <row r="47" customFormat="false" ht="12.75" hidden="false" customHeight="false" outlineLevel="0" collapsed="false">
      <c r="A47" s="0" t="n">
        <v>0.0075</v>
      </c>
      <c r="B47" s="0" t="n">
        <f aca="false">(N75*N75)/G47</f>
        <v>9.80480360628937</v>
      </c>
      <c r="C47" s="0" t="n">
        <f aca="false">(N75*N75)/I47</f>
        <v>19.0659303365691</v>
      </c>
      <c r="D47" s="0" t="n">
        <f aca="false">B47+C47</f>
        <v>28.8707339428584</v>
      </c>
      <c r="G47" s="0" t="n">
        <f aca="false">2*POWER(N75*N75+POWER((M75/2)+A47,2),3/2)</f>
        <v>6.3744265066063E-005</v>
      </c>
      <c r="I47" s="0" t="n">
        <f aca="false">2*POWER(N75*N75+POWER((M75/2)-A47,2),3/2)</f>
        <v>3.27809862391677E-005</v>
      </c>
      <c r="M47" s="0" t="n">
        <f aca="false">M46</f>
        <v>0.024</v>
      </c>
      <c r="N47" s="0" t="n">
        <v>0.025</v>
      </c>
    </row>
    <row r="48" customFormat="false" ht="12.75" hidden="false" customHeight="false" outlineLevel="0" collapsed="false">
      <c r="A48" s="0" t="n">
        <v>0.008</v>
      </c>
      <c r="B48" s="0" t="n">
        <f aca="false">(N76*N76)/G48</f>
        <v>9.52279035906135</v>
      </c>
      <c r="C48" s="0" t="n">
        <f aca="false">(N76*N76)/I48</f>
        <v>19.255862556878</v>
      </c>
      <c r="D48" s="0" t="n">
        <f aca="false">B48+C48</f>
        <v>28.7786529159394</v>
      </c>
      <c r="G48" s="0" t="n">
        <f aca="false">2*POWER(N76*N76+POWER((M76/2)+A48,2),3/2)</f>
        <v>6.56320234336867E-005</v>
      </c>
      <c r="I48" s="0" t="n">
        <f aca="false">2*POWER(N76*N76+POWER((M76/2)-A48,2),3/2)</f>
        <v>3.24576475426054E-005</v>
      </c>
      <c r="M48" s="0" t="n">
        <f aca="false">M47</f>
        <v>0.024</v>
      </c>
      <c r="N48" s="0" t="n">
        <v>0.025</v>
      </c>
    </row>
    <row r="49" customFormat="false" ht="12.75" hidden="false" customHeight="false" outlineLevel="0" collapsed="false">
      <c r="A49" s="0" t="n">
        <v>0.0085</v>
      </c>
      <c r="B49" s="0" t="n">
        <f aca="false">(N77*N77)/G49</f>
        <v>9.24740242162639</v>
      </c>
      <c r="C49" s="0" t="n">
        <f aca="false">(N77*N77)/I49</f>
        <v>19.4260836931018</v>
      </c>
      <c r="D49" s="0" t="n">
        <f aca="false">B49+C49</f>
        <v>28.6734861147282</v>
      </c>
      <c r="G49" s="0" t="n">
        <f aca="false">2*POWER(N77*N77+POWER((M77/2)+A49,2),3/2)</f>
        <v>6.75865471733281E-005</v>
      </c>
      <c r="I49" s="0" t="n">
        <f aca="false">2*POWER(N77*N77+POWER((M77/2)-A49,2),3/2)</f>
        <v>3.21732372759177E-005</v>
      </c>
      <c r="M49" s="0" t="n">
        <f aca="false">M48</f>
        <v>0.024</v>
      </c>
      <c r="N49" s="0" t="n">
        <v>0.025</v>
      </c>
    </row>
    <row r="50" customFormat="false" ht="12.75" hidden="false" customHeight="false" outlineLevel="0" collapsed="false">
      <c r="A50" s="0" t="n">
        <v>0.009</v>
      </c>
      <c r="B50" s="0" t="n">
        <f aca="false">(N78*N78)/G50</f>
        <v>8.97871558149169</v>
      </c>
      <c r="C50" s="0" t="n">
        <f aca="false">(N78*N78)/I50</f>
        <v>19.5756474465087</v>
      </c>
      <c r="D50" s="0" t="n">
        <f aca="false">B50+C50</f>
        <v>28.5543630280004</v>
      </c>
      <c r="G50" s="0" t="n">
        <f aca="false">2*POWER(N78*N78+POWER((M78/2)+A50,2),3/2)</f>
        <v>6.96090653866291E-005</v>
      </c>
      <c r="I50" s="0" t="n">
        <f aca="false">2*POWER(N78*N78+POWER((M78/2)-A50,2),3/2)</f>
        <v>3.1927424199268E-005</v>
      </c>
      <c r="M50" s="0" t="n">
        <f aca="false">M49</f>
        <v>0.024</v>
      </c>
      <c r="N50" s="0" t="n">
        <v>0.025</v>
      </c>
    </row>
    <row r="51" customFormat="false" ht="12.75" hidden="false" customHeight="false" outlineLevel="0" collapsed="false">
      <c r="A51" s="0" t="n">
        <v>0.0095</v>
      </c>
      <c r="B51" s="0" t="n">
        <f aca="false">(N79*N79)/G51</f>
        <v>8.7167762280028</v>
      </c>
      <c r="C51" s="0" t="n">
        <f aca="false">(N79*N79)/I51</f>
        <v>19.7037067368315</v>
      </c>
      <c r="D51" s="0" t="n">
        <f aca="false">B51+C51</f>
        <v>28.4204829648343</v>
      </c>
      <c r="G51" s="0" t="n">
        <f aca="false">2*POWER(N79*N79+POWER((M79/2)+A51,2),3/2)</f>
        <v>7.17008196209255E-005</v>
      </c>
      <c r="I51" s="0" t="n">
        <f aca="false">2*POWER(N79*N79+POWER((M79/2)-A51,2),3/2)</f>
        <v>3.17199199291628E-005</v>
      </c>
      <c r="M51" s="0" t="n">
        <f aca="false">M50</f>
        <v>0.024</v>
      </c>
      <c r="N51" s="0" t="n">
        <v>0.025</v>
      </c>
    </row>
    <row r="52" customFormat="false" ht="12.75" hidden="false" customHeight="false" outlineLevel="0" collapsed="false">
      <c r="A52" s="0" t="n">
        <v>0.01</v>
      </c>
      <c r="B52" s="0" t="n">
        <f aca="false">(N80*N80)/G52</f>
        <v>8.46160411319607</v>
      </c>
      <c r="C52" s="0" t="n">
        <f aca="false">(N80*N80)/I52</f>
        <v>19.809524613198</v>
      </c>
      <c r="D52" s="0" t="n">
        <f aca="false">B52+C52</f>
        <v>28.2711287263941</v>
      </c>
      <c r="G52" s="0" t="n">
        <f aca="false">2*POWER(N80*N80+POWER((M80/2)+A52,2),3/2)</f>
        <v>7.3863063272518E-005</v>
      </c>
      <c r="I52" s="0" t="n">
        <f aca="false">2*POWER(N80*N80+POWER((M80/2)-A52,2),3/2)</f>
        <v>3.15504794892249E-005</v>
      </c>
      <c r="M52" s="0" t="n">
        <f aca="false">M51</f>
        <v>0.024</v>
      </c>
      <c r="N52" s="0" t="n">
        <v>0.025</v>
      </c>
    </row>
    <row r="53" customFormat="false" ht="12.75" hidden="false" customHeight="false" outlineLevel="0" collapsed="false">
      <c r="A53" s="0" t="n">
        <v>0.0105</v>
      </c>
      <c r="B53" s="0" t="n">
        <f aca="false">(N81*N81)/G53</f>
        <v>8.21319498615653</v>
      </c>
      <c r="C53" s="0" t="n">
        <f aca="false">(N81*N81)/I53</f>
        <v>19.8924839670343</v>
      </c>
      <c r="D53" s="0" t="n">
        <f aca="false">B53+C53</f>
        <v>28.1056789531908</v>
      </c>
      <c r="G53" s="0" t="n">
        <f aca="false">2*POWER(N81*N81+POWER((M81/2)+A53,2),3/2)</f>
        <v>7.60970610162607E-005</v>
      </c>
      <c r="I53" s="0" t="n">
        <f aca="false">2*POWER(N81*N81+POWER((M81/2)-A53,2),3/2)</f>
        <v>3.14189017839978E-005</v>
      </c>
      <c r="M53" s="0" t="n">
        <f aca="false">M52</f>
        <v>0.024</v>
      </c>
      <c r="N53" s="0" t="n">
        <v>0.025</v>
      </c>
    </row>
    <row r="54" customFormat="false" ht="12.75" hidden="false" customHeight="false" outlineLevel="0" collapsed="false">
      <c r="A54" s="0" t="n">
        <v>0.011</v>
      </c>
      <c r="B54" s="0" t="n">
        <f aca="false">(N82*N82)/G54</f>
        <v>7.97152309100769</v>
      </c>
      <c r="C54" s="0" t="n">
        <f aca="false">(N82*N82)/I54</f>
        <v>19.952095821122</v>
      </c>
      <c r="D54" s="0" t="n">
        <f aca="false">B54+C54</f>
        <v>27.9236189121297</v>
      </c>
      <c r="G54" s="0" t="n">
        <f aca="false">2*POWER(N82*N82+POWER((M82/2)+A54,2),3/2)</f>
        <v>7.84040882607534E-005</v>
      </c>
      <c r="I54" s="0" t="n">
        <f aca="false">2*POWER(N82*N82+POWER((M82/2)-A54,2),3/2)</f>
        <v>3.13250299920048E-005</v>
      </c>
      <c r="M54" s="0" t="n">
        <f aca="false">M53</f>
        <v>0.024</v>
      </c>
      <c r="N54" s="0" t="n">
        <v>0.025</v>
      </c>
    </row>
    <row r="55" customFormat="false" ht="12.75" hidden="false" customHeight="false" outlineLevel="0" collapsed="false">
      <c r="A55" s="0" t="n">
        <v>0.0115</v>
      </c>
      <c r="B55" s="0" t="n">
        <f aca="false">(N83*N83)/G55</f>
        <v>7.7365435220005</v>
      </c>
      <c r="C55" s="0" t="n">
        <f aca="false">(N83*N83)/I55</f>
        <v>19.9880059972013</v>
      </c>
      <c r="D55" s="0" t="n">
        <f aca="false">B55+C55</f>
        <v>27.7245495192018</v>
      </c>
      <c r="G55" s="0" t="n">
        <f aca="false">2*POWER(N83*N83+POWER((M83/2)+A55,2),3/2)</f>
        <v>8.07854306283782E-005</v>
      </c>
      <c r="I55" s="0" t="n">
        <f aca="false">2*POWER(N83*N83+POWER((M83/2)-A55,2),3/2)</f>
        <v>3.1268751874875E-005</v>
      </c>
      <c r="M55" s="0" t="n">
        <f aca="false">M54</f>
        <v>0.024</v>
      </c>
      <c r="N55" s="0" t="n">
        <v>0.025</v>
      </c>
    </row>
    <row r="56" customFormat="false" ht="12.75" hidden="false" customHeight="false" outlineLevel="0" collapsed="false">
      <c r="A56" s="0" t="n">
        <v>0.012</v>
      </c>
      <c r="B56" s="0" t="n">
        <f aca="false">(N84*N84)/G56</f>
        <v>7.50819443204571</v>
      </c>
      <c r="C56" s="0" t="n">
        <f aca="false">(N84*N84)/I56</f>
        <v>20</v>
      </c>
      <c r="D56" s="0" t="n">
        <f aca="false">B56+C56</f>
        <v>27.5081944320457</v>
      </c>
      <c r="G56" s="0" t="n">
        <f aca="false">2*POWER(N84*N84+POWER((M84/2)+A56,2),3/2)</f>
        <v>8.32423834593893E-005</v>
      </c>
      <c r="I56" s="0" t="n">
        <f aca="false">2*POWER(N84*N84+POWER((M84/2)-A56,2),3/2)</f>
        <v>3.125E-005</v>
      </c>
      <c r="M56" s="0" t="n">
        <f aca="false">M55</f>
        <v>0.024</v>
      </c>
      <c r="N56" s="0" t="n">
        <v>0.025</v>
      </c>
    </row>
    <row r="57" customFormat="false" ht="12.75" hidden="false" customHeight="false" outlineLevel="0" collapsed="false">
      <c r="A57" s="0" t="n">
        <v>0.0125</v>
      </c>
      <c r="B57" s="0" t="n">
        <f aca="false">(N85*N85)/G57</f>
        <v>7.28639909347589</v>
      </c>
      <c r="C57" s="0" t="n">
        <f aca="false">(N85*N85)/I57</f>
        <v>19.9880059972013</v>
      </c>
      <c r="D57" s="0" t="n">
        <f aca="false">B57+C57</f>
        <v>27.2744050906772</v>
      </c>
      <c r="G57" s="0" t="n">
        <f aca="false">2*POWER(N85*N85+POWER((M85/2)+A57,2),3/2)</f>
        <v>8.57762513392402E-005</v>
      </c>
      <c r="I57" s="0" t="n">
        <f aca="false">2*POWER(N85*N85+POWER((M85/2)-A57,2),3/2)</f>
        <v>3.1268751874875E-005</v>
      </c>
      <c r="M57" s="0" t="n">
        <f aca="false">M56</f>
        <v>0.024</v>
      </c>
      <c r="N57" s="0" t="n">
        <v>0.025</v>
      </c>
    </row>
    <row r="58" customFormat="false" ht="12.75" hidden="false" customHeight="false" outlineLevel="0" collapsed="false">
      <c r="A58" s="0" t="n">
        <v>0.013</v>
      </c>
      <c r="B58" s="0" t="n">
        <f aca="false">(N86*N86)/G58</f>
        <v>7.07106781186548</v>
      </c>
      <c r="C58" s="0" t="n">
        <f aca="false">(N86*N86)/I58</f>
        <v>19.952095821122</v>
      </c>
      <c r="D58" s="0" t="n">
        <f aca="false">B58+C58</f>
        <v>27.0231636329875</v>
      </c>
      <c r="G58" s="0" t="n">
        <f aca="false">2*POWER(N86*N86+POWER((M86/2)+A58,2),3/2)</f>
        <v>8.83883476483185E-005</v>
      </c>
      <c r="I58" s="0" t="n">
        <f aca="false">2*POWER(N86*N86+POWER((M86/2)-A58,2),3/2)</f>
        <v>3.13250299920048E-005</v>
      </c>
      <c r="M58" s="0" t="n">
        <f aca="false">M57</f>
        <v>0.024</v>
      </c>
      <c r="N58" s="0" t="n">
        <v>0.025</v>
      </c>
    </row>
    <row r="59" customFormat="false" ht="12.75" hidden="false" customHeight="false" outlineLevel="0" collapsed="false">
      <c r="A59" s="0" t="n">
        <v>0.0135</v>
      </c>
      <c r="B59" s="0" t="n">
        <f aca="false">(N87*N87)/G59</f>
        <v>6.86209969541323</v>
      </c>
      <c r="C59" s="0" t="n">
        <f aca="false">(N87*N87)/I59</f>
        <v>19.8924839670343</v>
      </c>
      <c r="D59" s="0" t="n">
        <f aca="false">B59+C59</f>
        <v>26.7545836624475</v>
      </c>
      <c r="G59" s="0" t="n">
        <f aca="false">2*POWER(N87*N87+POWER((M87/2)+A59,2),3/2)</f>
        <v>9.10799941332481E-005</v>
      </c>
      <c r="I59" s="0" t="n">
        <f aca="false">2*POWER(N87*N87+POWER((M87/2)-A59,2),3/2)</f>
        <v>3.14189017839978E-005</v>
      </c>
      <c r="M59" s="0" t="n">
        <f aca="false">M58</f>
        <v>0.024</v>
      </c>
      <c r="N59" s="0" t="n">
        <v>0.025</v>
      </c>
    </row>
    <row r="60" customFormat="false" ht="12.75" hidden="false" customHeight="false" outlineLevel="0" collapsed="false">
      <c r="A60" s="0" t="n">
        <v>0.014</v>
      </c>
      <c r="B60" s="0" t="n">
        <f aca="false">(N88*N88)/G60</f>
        <v>6.6593842837412</v>
      </c>
      <c r="C60" s="0" t="n">
        <f aca="false">(N88*N88)/I60</f>
        <v>19.809524613198</v>
      </c>
      <c r="D60" s="0" t="n">
        <f aca="false">B60+C60</f>
        <v>26.4689088969392</v>
      </c>
      <c r="G60" s="0" t="n">
        <f aca="false">2*POWER(N88*N88+POWER((M88/2)+A60,2),3/2)</f>
        <v>9.3852520498919E-005</v>
      </c>
      <c r="I60" s="0" t="n">
        <f aca="false">2*POWER(N88*N88+POWER((M88/2)-A60,2),3/2)</f>
        <v>3.15504794892249E-005</v>
      </c>
      <c r="M60" s="0" t="n">
        <f aca="false">M59</f>
        <v>0.024</v>
      </c>
      <c r="N60" s="0" t="n">
        <v>0.025</v>
      </c>
    </row>
    <row r="61" customFormat="false" ht="12.75" hidden="false" customHeight="false" outlineLevel="0" collapsed="false">
      <c r="A61" s="0" t="n">
        <v>0.0145</v>
      </c>
      <c r="B61" s="0" t="n">
        <f aca="false">(N89*N89)/G61</f>
        <v>6.46280304102203</v>
      </c>
      <c r="C61" s="0" t="n">
        <f aca="false">(N89*N89)/I61</f>
        <v>19.7037067368315</v>
      </c>
      <c r="D61" s="0" t="n">
        <f aca="false">B61+C61</f>
        <v>26.1665097778535</v>
      </c>
      <c r="G61" s="0" t="n">
        <f aca="false">2*POWER(N89*N89+POWER((M89/2)+A61,2),3/2)</f>
        <v>9.6707264020406E-005</v>
      </c>
      <c r="I61" s="0" t="n">
        <f aca="false">2*POWER(N89*N89+POWER((M89/2)-A61,2),3/2)</f>
        <v>3.17199199291628E-005</v>
      </c>
      <c r="M61" s="0" t="n">
        <f aca="false">M60</f>
        <v>0.024</v>
      </c>
      <c r="N61" s="0" t="n">
        <v>0.025</v>
      </c>
    </row>
    <row r="62" customFormat="false" ht="12.75" hidden="false" customHeight="false" outlineLevel="0" collapsed="false">
      <c r="A62" s="0" t="n">
        <v>0.015</v>
      </c>
      <c r="B62" s="0" t="n">
        <f aca="false">(N90*N90)/G62</f>
        <v>6.27223071914979</v>
      </c>
      <c r="C62" s="0" t="n">
        <f aca="false">(N90*N90)/I62</f>
        <v>19.5756474465087</v>
      </c>
      <c r="D62" s="0" t="n">
        <f aca="false">B62+C62</f>
        <v>25.8478781656585</v>
      </c>
      <c r="G62" s="0" t="n">
        <f aca="false">2*POWER(N90*N90+POWER((M90/2)+A62,2),3/2)</f>
        <v>9.96455691739477E-005</v>
      </c>
      <c r="I62" s="0" t="n">
        <f aca="false">2*POWER(N90*N90+POWER((M90/2)-A62,2),3/2)</f>
        <v>3.1927424199268E-005</v>
      </c>
      <c r="M62" s="0" t="n">
        <f aca="false">M61</f>
        <v>0.024</v>
      </c>
      <c r="N62" s="0" t="n">
        <v>0.025</v>
      </c>
    </row>
    <row r="63" customFormat="false" ht="12.75" hidden="false" customHeight="false" outlineLevel="0" collapsed="false">
      <c r="M63" s="0" t="n">
        <f aca="false">M62</f>
        <v>0.024</v>
      </c>
      <c r="N63" s="0" t="n">
        <v>0.025</v>
      </c>
    </row>
    <row r="64" customFormat="false" ht="12.75" hidden="false" customHeight="false" outlineLevel="0" collapsed="false">
      <c r="M64" s="0" t="n">
        <f aca="false">M63</f>
        <v>0.024</v>
      </c>
      <c r="N64" s="0" t="n">
        <v>0.025</v>
      </c>
    </row>
    <row r="65" customFormat="false" ht="12.75" hidden="false" customHeight="false" outlineLevel="0" collapsed="false">
      <c r="M65" s="0" t="n">
        <f aca="false">M64</f>
        <v>0.024</v>
      </c>
      <c r="N65" s="0" t="n">
        <v>0.025</v>
      </c>
    </row>
    <row r="66" customFormat="false" ht="12.75" hidden="false" customHeight="false" outlineLevel="0" collapsed="false">
      <c r="M66" s="0" t="n">
        <f aca="false">M65</f>
        <v>0.024</v>
      </c>
      <c r="N66" s="0" t="n">
        <v>0.025</v>
      </c>
    </row>
    <row r="67" customFormat="false" ht="12.75" hidden="false" customHeight="false" outlineLevel="0" collapsed="false">
      <c r="M67" s="0" t="n">
        <f aca="false">M66</f>
        <v>0.024</v>
      </c>
      <c r="N67" s="0" t="n">
        <v>0.025</v>
      </c>
    </row>
    <row r="68" customFormat="false" ht="12.75" hidden="false" customHeight="false" outlineLevel="0" collapsed="false">
      <c r="M68" s="0" t="n">
        <f aca="false">M67</f>
        <v>0.024</v>
      </c>
      <c r="N68" s="0" t="n">
        <v>0.025</v>
      </c>
    </row>
    <row r="69" customFormat="false" ht="12.75" hidden="false" customHeight="false" outlineLevel="0" collapsed="false">
      <c r="M69" s="0" t="n">
        <f aca="false">M68</f>
        <v>0.024</v>
      </c>
      <c r="N69" s="0" t="n">
        <v>0.025</v>
      </c>
    </row>
    <row r="70" customFormat="false" ht="12.75" hidden="false" customHeight="false" outlineLevel="0" collapsed="false">
      <c r="M70" s="0" t="n">
        <f aca="false">M69</f>
        <v>0.024</v>
      </c>
      <c r="N70" s="0" t="n">
        <v>0.025</v>
      </c>
    </row>
    <row r="71" customFormat="false" ht="12.75" hidden="false" customHeight="false" outlineLevel="0" collapsed="false">
      <c r="M71" s="0" t="n">
        <f aca="false">M70</f>
        <v>0.024</v>
      </c>
      <c r="N71" s="0" t="n">
        <v>0.025</v>
      </c>
    </row>
    <row r="72" customFormat="false" ht="12.75" hidden="false" customHeight="false" outlineLevel="0" collapsed="false">
      <c r="M72" s="0" t="n">
        <f aca="false">M71</f>
        <v>0.024</v>
      </c>
      <c r="N72" s="0" t="n">
        <v>0.025</v>
      </c>
    </row>
    <row r="73" customFormat="false" ht="12.75" hidden="false" customHeight="false" outlineLevel="0" collapsed="false">
      <c r="M73" s="0" t="n">
        <f aca="false">M72</f>
        <v>0.024</v>
      </c>
      <c r="N73" s="0" t="n">
        <v>0.025</v>
      </c>
    </row>
    <row r="74" customFormat="false" ht="12.75" hidden="false" customHeight="false" outlineLevel="0" collapsed="false">
      <c r="M74" s="0" t="n">
        <f aca="false">M73</f>
        <v>0.024</v>
      </c>
      <c r="N74" s="0" t="n">
        <v>0.025</v>
      </c>
    </row>
    <row r="75" customFormat="false" ht="12.75" hidden="false" customHeight="false" outlineLevel="0" collapsed="false">
      <c r="M75" s="0" t="n">
        <f aca="false">M74</f>
        <v>0.024</v>
      </c>
      <c r="N75" s="0" t="n">
        <v>0.025</v>
      </c>
    </row>
    <row r="76" customFormat="false" ht="12.75" hidden="false" customHeight="false" outlineLevel="0" collapsed="false">
      <c r="M76" s="0" t="n">
        <f aca="false">M75</f>
        <v>0.024</v>
      </c>
      <c r="N76" s="0" t="n">
        <v>0.025</v>
      </c>
    </row>
    <row r="77" customFormat="false" ht="12.75" hidden="false" customHeight="false" outlineLevel="0" collapsed="false">
      <c r="M77" s="0" t="n">
        <f aca="false">M76</f>
        <v>0.024</v>
      </c>
      <c r="N77" s="0" t="n">
        <v>0.025</v>
      </c>
    </row>
    <row r="78" customFormat="false" ht="12.75" hidden="false" customHeight="false" outlineLevel="0" collapsed="false">
      <c r="M78" s="0" t="n">
        <f aca="false">M77</f>
        <v>0.024</v>
      </c>
      <c r="N78" s="0" t="n">
        <v>0.025</v>
      </c>
    </row>
    <row r="79" customFormat="false" ht="12.75" hidden="false" customHeight="false" outlineLevel="0" collapsed="false">
      <c r="M79" s="0" t="n">
        <f aca="false">M78</f>
        <v>0.024</v>
      </c>
      <c r="N79" s="0" t="n">
        <v>0.025</v>
      </c>
    </row>
    <row r="80" customFormat="false" ht="12.75" hidden="false" customHeight="false" outlineLevel="0" collapsed="false">
      <c r="M80" s="0" t="n">
        <f aca="false">M79</f>
        <v>0.024</v>
      </c>
      <c r="N80" s="0" t="n">
        <v>0.025</v>
      </c>
    </row>
    <row r="81" customFormat="false" ht="12.75" hidden="false" customHeight="false" outlineLevel="0" collapsed="false">
      <c r="M81" s="0" t="n">
        <f aca="false">M80</f>
        <v>0.024</v>
      </c>
      <c r="N81" s="0" t="n">
        <v>0.025</v>
      </c>
    </row>
    <row r="82" customFormat="false" ht="12.75" hidden="false" customHeight="false" outlineLevel="0" collapsed="false">
      <c r="M82" s="0" t="n">
        <f aca="false">M81</f>
        <v>0.024</v>
      </c>
      <c r="N82" s="0" t="n">
        <v>0.025</v>
      </c>
    </row>
    <row r="83" customFormat="false" ht="12.75" hidden="false" customHeight="false" outlineLevel="0" collapsed="false">
      <c r="M83" s="0" t="n">
        <f aca="false">M82</f>
        <v>0.024</v>
      </c>
      <c r="N83" s="0" t="n">
        <v>0.025</v>
      </c>
    </row>
    <row r="84" customFormat="false" ht="12.75" hidden="false" customHeight="false" outlineLevel="0" collapsed="false">
      <c r="M84" s="0" t="n">
        <f aca="false">M83</f>
        <v>0.024</v>
      </c>
      <c r="N84" s="0" t="n">
        <v>0.025</v>
      </c>
    </row>
    <row r="85" customFormat="false" ht="12.75" hidden="false" customHeight="false" outlineLevel="0" collapsed="false">
      <c r="M85" s="0" t="n">
        <f aca="false">M84</f>
        <v>0.024</v>
      </c>
      <c r="N85" s="0" t="n">
        <v>0.025</v>
      </c>
    </row>
    <row r="86" customFormat="false" ht="12.75" hidden="false" customHeight="false" outlineLevel="0" collapsed="false">
      <c r="M86" s="0" t="n">
        <f aca="false">M85</f>
        <v>0.024</v>
      </c>
      <c r="N86" s="0" t="n">
        <v>0.025</v>
      </c>
    </row>
    <row r="87" customFormat="false" ht="12.75" hidden="false" customHeight="false" outlineLevel="0" collapsed="false">
      <c r="M87" s="0" t="n">
        <f aca="false">M86</f>
        <v>0.024</v>
      </c>
      <c r="N87" s="0" t="n">
        <v>0.025</v>
      </c>
    </row>
    <row r="88" customFormat="false" ht="12.75" hidden="false" customHeight="false" outlineLevel="0" collapsed="false">
      <c r="M88" s="0" t="n">
        <f aca="false">M87</f>
        <v>0.024</v>
      </c>
      <c r="N88" s="0" t="n">
        <v>0.025</v>
      </c>
    </row>
    <row r="89" customFormat="false" ht="12.75" hidden="false" customHeight="false" outlineLevel="0" collapsed="false">
      <c r="M89" s="0" t="n">
        <f aca="false">M88</f>
        <v>0.024</v>
      </c>
      <c r="N89" s="0" t="n">
        <v>0.025</v>
      </c>
    </row>
    <row r="90" customFormat="false" ht="12.75" hidden="false" customHeight="false" outlineLevel="0" collapsed="false">
      <c r="M90" s="0" t="n">
        <f aca="false">M89</f>
        <v>0.024</v>
      </c>
      <c r="N90" s="0" t="n">
        <v>0.025</v>
      </c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7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27" customFormat="false" ht="15" hidden="false" customHeight="false" outlineLevel="0" collapsed="false">
      <c r="A27" s="2" t="s">
        <v>8</v>
      </c>
      <c r="B27" s="2"/>
      <c r="C27" s="2"/>
    </row>
    <row r="28" customFormat="false" ht="19.5" hidden="false" customHeight="false" outlineLevel="0" collapsed="false">
      <c r="A28" s="2" t="s">
        <v>9</v>
      </c>
      <c r="B28" s="2"/>
      <c r="C28" s="2"/>
    </row>
    <row r="29" customFormat="false" ht="15" hidden="false" customHeight="false" outlineLevel="0" collapsed="false">
      <c r="A29" s="2"/>
      <c r="B29" s="2"/>
      <c r="C29" s="2"/>
    </row>
    <row r="30" customFormat="false" ht="15" hidden="false" customHeight="false" outlineLevel="0" collapsed="false">
      <c r="A30" s="3" t="s">
        <v>10</v>
      </c>
      <c r="B30" s="4" t="n">
        <v>0.024</v>
      </c>
      <c r="C30" s="2" t="s">
        <v>11</v>
      </c>
    </row>
    <row r="31" customFormat="false" ht="15" hidden="false" customHeight="false" outlineLevel="0" collapsed="false">
      <c r="A31" s="3" t="s">
        <v>12</v>
      </c>
      <c r="B31" s="5" t="n">
        <v>0.025</v>
      </c>
      <c r="C31" s="2" t="s">
        <v>11</v>
      </c>
    </row>
    <row r="32" customFormat="false" ht="15" hidden="false" customHeight="false" outlineLevel="0" collapsed="false">
      <c r="A32" s="3" t="s">
        <v>13</v>
      </c>
      <c r="B32" s="6" t="n">
        <v>1</v>
      </c>
      <c r="C32" s="2" t="s">
        <v>14</v>
      </c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1:25:45Z</dcterms:created>
  <dc:creator>Standa</dc:creator>
  <dc:description/>
  <dc:language>en-US</dc:language>
  <cp:lastModifiedBy>Standa</cp:lastModifiedBy>
  <cp:lastPrinted>2007-06-14T09:22:29Z</cp:lastPrinted>
  <dcterms:modified xsi:type="dcterms:W3CDTF">2007-06-18T11:49:31Z</dcterms:modified>
  <cp:revision>0</cp:revision>
  <dc:subject/>
  <dc:title/>
</cp:coreProperties>
</file>